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 5й клас" sheetId="1" state="visible" r:id="rId2"/>
    <sheet name="Крос 3й клас" sheetId="2" state="visible" r:id="rId3"/>
    <sheet name="Смуга 5й клас" sheetId="3" state="visible" r:id="rId4"/>
    <sheet name="Смуга 3й клас" sheetId="4" state="visible" r:id="rId5"/>
    <sheet name="Сумма 5й клас" sheetId="5" state="visible" r:id="rId6"/>
    <sheet name="Сумма 3 кл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часть 1</t>
  </si>
  <si>
    <t xml:space="preserve">часть 2</t>
  </si>
  <si>
    <t xml:space="preserve">часть 3</t>
  </si>
  <si>
    <t xml:space="preserve">Ориентирование А1</t>
  </si>
  <si>
    <t xml:space="preserve">Параллельки А2</t>
  </si>
  <si>
    <t xml:space="preserve">Определение расстояния А2</t>
  </si>
  <si>
    <t xml:space="preserve">Ориентирование Б1</t>
  </si>
  <si>
    <t xml:space="preserve">Определение расстояния Б2</t>
  </si>
  <si>
    <t xml:space="preserve">Параллельки Б2</t>
  </si>
  <si>
    <t xml:space="preserve">Время старта</t>
  </si>
  <si>
    <t xml:space="preserve">Время финиша</t>
  </si>
  <si>
    <t xml:space="preserve">Время беговое</t>
  </si>
  <si>
    <t xml:space="preserve">Отсидка</t>
  </si>
  <si>
    <t xml:space="preserve">Время с отсидкой</t>
  </si>
  <si>
    <t xml:space="preserve">Превышение оптимального</t>
  </si>
  <si>
    <t xml:space="preserve">Превышение контрольного</t>
  </si>
  <si>
    <t xml:space="preserve">Суммарный штраф</t>
  </si>
  <si>
    <t xml:space="preserve">Штрафные баллы во время</t>
  </si>
  <si>
    <t xml:space="preserve">Штрафы + превышение оптимального</t>
  </si>
  <si>
    <t xml:space="preserve">Жерди</t>
  </si>
  <si>
    <t xml:space="preserve">Переправа</t>
  </si>
  <si>
    <t xml:space="preserve">Параллельки</t>
  </si>
  <si>
    <t xml:space="preserve">Подъем пострадавшего</t>
  </si>
  <si>
    <t xml:space="preserve">Спуск пострадавшего</t>
  </si>
  <si>
    <t xml:space="preserve">Примечание</t>
  </si>
  <si>
    <t xml:space="preserve">заданное время пропущенных этапов</t>
  </si>
  <si>
    <t xml:space="preserve">Сумма штрафов во времени</t>
  </si>
  <si>
    <t xml:space="preserve">Постоянная времени</t>
  </si>
  <si>
    <t xml:space="preserve">Результат</t>
  </si>
  <si>
    <t xml:space="preserve">Место</t>
  </si>
  <si>
    <t xml:space="preserve">Прцент от результат лидера</t>
  </si>
  <si>
    <t xml:space="preserve">Нептур</t>
  </si>
  <si>
    <t xml:space="preserve">Робинзон</t>
  </si>
  <si>
    <t xml:space="preserve">Пик Анаконды</t>
  </si>
  <si>
    <t xml:space="preserve">МИКС</t>
  </si>
  <si>
    <t xml:space="preserve">Против ветра</t>
  </si>
  <si>
    <t xml:space="preserve">Сагарматха</t>
  </si>
  <si>
    <t xml:space="preserve">МКС</t>
  </si>
  <si>
    <t xml:space="preserve">Навесная через яр</t>
  </si>
  <si>
    <t xml:space="preserve">Транспортировка пострадавшего</t>
  </si>
  <si>
    <t xml:space="preserve">Подъем + спуск</t>
  </si>
  <si>
    <t xml:space="preserve">Сумма штрафных баллов</t>
  </si>
  <si>
    <t xml:space="preserve">"Оптимист" г.Житомир</t>
  </si>
  <si>
    <t xml:space="preserve">ЦТДЮ г.Прилуки</t>
  </si>
  <si>
    <t xml:space="preserve">Робинзон 2</t>
  </si>
  <si>
    <t xml:space="preserve">Zeus Montes</t>
  </si>
  <si>
    <t xml:space="preserve">Скороходы</t>
  </si>
  <si>
    <t xml:space="preserve">Зоопарк</t>
  </si>
  <si>
    <t xml:space="preserve">сняты за превышение КВ</t>
  </si>
  <si>
    <t xml:space="preserve">Шутки ради</t>
  </si>
  <si>
    <t xml:space="preserve">КИЇВСЬКА МІСЬКА ФЕДЕРАЦІЯ СПОРТИВНОГО ТУРИЗМУ </t>
  </si>
  <si>
    <t xml:space="preserve">Чемпіонат м. Києва з техніки пішохідного туризму </t>
  </si>
  <si>
    <t xml:space="preserve">Дистанція „ Смуга перешкод”, 5-й клас</t>
  </si>
  <si>
    <t xml:space="preserve">08 квітня 2012 року</t>
  </si>
  <si>
    <t xml:space="preserve">Підсумковий протокол</t>
  </si>
  <si>
    <t xml:space="preserve">№ п/п</t>
  </si>
  <si>
    <t xml:space="preserve">Команда</t>
  </si>
  <si>
    <t xml:space="preserve">Етапи</t>
  </si>
  <si>
    <t xml:space="preserve">Штрафний час </t>
  </si>
  <si>
    <t xml:space="preserve">Загальний час</t>
  </si>
  <si>
    <t xml:space="preserve">Місце</t>
  </si>
  <si>
    <t xml:space="preserve">Час на дистанції</t>
  </si>
  <si>
    <t xml:space="preserve">колода</t>
  </si>
  <si>
    <t xml:space="preserve">переправа через яр по вірьовці з поручнями</t>
  </si>
  <si>
    <t xml:space="preserve">підйом по схилу</t>
  </si>
  <si>
    <t xml:space="preserve">спуск по вертикальних перилах+спуск постраждалого</t>
  </si>
  <si>
    <t xml:space="preserve">підйом по вертикальних перилах+підйом постраждалого</t>
  </si>
  <si>
    <t xml:space="preserve">крутопохила переправа вниз</t>
  </si>
  <si>
    <t xml:space="preserve">навісна переправа через яр з постраждалим</t>
  </si>
  <si>
    <t xml:space="preserve">вязання вузлів</t>
  </si>
  <si>
    <t xml:space="preserve">I   (100%)</t>
  </si>
  <si>
    <t xml:space="preserve">"Мікс" Вінницька обл.</t>
  </si>
  <si>
    <t xml:space="preserve">II (172,25 %)</t>
  </si>
  <si>
    <t xml:space="preserve">Робінзон</t>
  </si>
  <si>
    <t xml:space="preserve">III (173,82 %)</t>
  </si>
  <si>
    <t xml:space="preserve">4 (218,84%)</t>
  </si>
  <si>
    <t xml:space="preserve">Проти вітру</t>
  </si>
  <si>
    <t xml:space="preserve">5 (232,98 %)</t>
  </si>
  <si>
    <t xml:space="preserve">6 (239,79 %)</t>
  </si>
  <si>
    <t xml:space="preserve">Пік Анаконди</t>
  </si>
  <si>
    <t xml:space="preserve">7 ( 293,71 %)</t>
  </si>
  <si>
    <t xml:space="preserve">Головний суддя дистанції________________    І.Рудєв</t>
  </si>
  <si>
    <t xml:space="preserve">Секретар змагань_______________________    М.Науменко</t>
  </si>
  <si>
    <t xml:space="preserve">Дистанція „ Смуга перешкод”, 3-й клас</t>
  </si>
  <si>
    <t xml:space="preserve">спуск по вертикальних перилах </t>
  </si>
  <si>
    <t xml:space="preserve">траверс схилу</t>
  </si>
  <si>
    <t xml:space="preserve">навісна переправа через яр</t>
  </si>
  <si>
    <t xml:space="preserve">в'язання вузлів</t>
  </si>
  <si>
    <t xml:space="preserve">Прилуки</t>
  </si>
  <si>
    <t xml:space="preserve">I               (100 %)</t>
  </si>
  <si>
    <t xml:space="preserve">Житомир </t>
  </si>
  <si>
    <t xml:space="preserve">II          (180,35%)</t>
  </si>
  <si>
    <t xml:space="preserve">III         (259,82%)</t>
  </si>
  <si>
    <t xml:space="preserve">4          (477,67%)</t>
  </si>
  <si>
    <t xml:space="preserve">Скороходи</t>
  </si>
  <si>
    <t xml:space="preserve">5          (482,14%)</t>
  </si>
  <si>
    <t xml:space="preserve">Біла Церква</t>
  </si>
  <si>
    <t xml:space="preserve">6               (483%)</t>
  </si>
  <si>
    <t xml:space="preserve">Zeus Mountes</t>
  </si>
  <si>
    <t xml:space="preserve">7          (502,67%)</t>
  </si>
  <si>
    <t xml:space="preserve">8          (516,07%)</t>
  </si>
  <si>
    <t xml:space="preserve">9          (517,85%)</t>
  </si>
  <si>
    <t xml:space="preserve">10        (566,94%)</t>
  </si>
  <si>
    <t xml:space="preserve">Результат Кроспохід</t>
  </si>
  <si>
    <t xml:space="preserve">Результат Смуга перешкод</t>
  </si>
  <si>
    <t xml:space="preserve">Сумма результатів</t>
  </si>
  <si>
    <t xml:space="preserve">I </t>
  </si>
  <si>
    <t xml:space="preserve">II</t>
  </si>
  <si>
    <t xml:space="preserve">IIІ</t>
  </si>
  <si>
    <t xml:space="preserve">I</t>
  </si>
  <si>
    <t xml:space="preserve">-</t>
  </si>
  <si>
    <t xml:space="preserve">с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;@"/>
    <numFmt numFmtId="166" formatCode="0"/>
    <numFmt numFmtId="167" formatCode="h:mm:ss;@"/>
    <numFmt numFmtId="168" formatCode="[$-409]h:mm"/>
    <numFmt numFmtId="169" formatCode="General"/>
    <numFmt numFmtId="170" formatCode="0.00%"/>
    <numFmt numFmtId="171" formatCode="[$-409]h:mm:ss"/>
    <numFmt numFmtId="172" formatCode="0%"/>
    <numFmt numFmtId="173" formatCode="_-* #,##0.00\ _г_р_н_._-;\-* #,##0.00\ _г_р_н_._-;_-* \-??\ _г_р_н_._-;_-@_-"/>
    <numFmt numFmtId="174" formatCode="_-* #,##0\ _г_р_н_._-;\-* #,##0\ _г_р_н_._-;_-* \-??\ _г_р_н_.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9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3.7"/>
    <col collapsed="false" customWidth="true" hidden="false" outlineLevel="0" max="9" min="8" style="0" width="5.56"/>
    <col collapsed="false" customWidth="true" hidden="false" outlineLevel="0" max="14" min="10" style="0" width="4.56"/>
    <col collapsed="false" customWidth="true" hidden="false" outlineLevel="0" max="15" min="15" style="0" width="3.7"/>
    <col collapsed="false" customWidth="true" hidden="false" outlineLevel="0" max="17" min="16" style="0" width="7.14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5.99"/>
    <col collapsed="false" customWidth="true" hidden="false" outlineLevel="0" max="21" min="21" style="0" width="7.42"/>
    <col collapsed="false" customWidth="true" hidden="false" outlineLevel="0" max="27" min="22" style="0" width="4.56"/>
    <col collapsed="false" customWidth="true" hidden="false" outlineLevel="0" max="29" min="28" style="0" width="7.14"/>
    <col collapsed="false" customWidth="true" hidden="false" outlineLevel="0" max="33" min="30" style="0" width="3.7"/>
    <col collapsed="false" customWidth="true" hidden="false" outlineLevel="0" max="35" min="34" style="0" width="5.56"/>
    <col collapsed="false" customWidth="true" hidden="false" outlineLevel="0" max="40" min="36" style="0" width="4.56"/>
    <col collapsed="false" customWidth="true" hidden="true" outlineLevel="0" max="41" min="41" style="0" width="4.56"/>
    <col collapsed="false" customWidth="true" hidden="true" outlineLevel="0" max="43" min="42" style="0" width="4.99"/>
    <col collapsed="false" customWidth="true" hidden="false" outlineLevel="0" max="44" min="44" style="0" width="4.99"/>
    <col collapsed="false" customWidth="true" hidden="false" outlineLevel="0" max="46" min="45" style="0" width="8.14"/>
    <col collapsed="false" customWidth="true" hidden="false" outlineLevel="0" max="47" min="47" style="0" width="5.56"/>
    <col collapsed="false" customWidth="true" hidden="false" outlineLevel="0" max="48" min="48" style="0" width="4.56"/>
    <col collapsed="false" customWidth="true" hidden="false" outlineLevel="0" max="49" min="49" style="1" width="5.56"/>
    <col collapsed="false" customWidth="true" hidden="false" outlineLevel="0" max="50" min="50" style="1" width="3.7"/>
    <col collapsed="false" customWidth="true" hidden="false" outlineLevel="0" max="51" min="51" style="2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7"/>
      <c r="AW1" s="8"/>
      <c r="AX1" s="8"/>
      <c r="AY1" s="9"/>
    </row>
    <row r="2" customFormat="false" ht="193.5" hidden="false" customHeight="false" outlineLevel="0" collapsed="false">
      <c r="A2" s="10"/>
      <c r="B2" s="11" t="s">
        <v>3</v>
      </c>
      <c r="C2" s="12" t="s">
        <v>4</v>
      </c>
      <c r="D2" s="13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1" t="s">
        <v>16</v>
      </c>
      <c r="P2" s="12" t="s">
        <v>17</v>
      </c>
      <c r="Q2" s="14" t="s">
        <v>18</v>
      </c>
      <c r="R2" s="11" t="s">
        <v>19</v>
      </c>
      <c r="S2" s="12" t="s">
        <v>20</v>
      </c>
      <c r="T2" s="11" t="s">
        <v>9</v>
      </c>
      <c r="U2" s="12" t="s">
        <v>10</v>
      </c>
      <c r="V2" s="12" t="s">
        <v>11</v>
      </c>
      <c r="W2" s="12" t="s">
        <v>12</v>
      </c>
      <c r="X2" s="12" t="s">
        <v>13</v>
      </c>
      <c r="Y2" s="12" t="s">
        <v>14</v>
      </c>
      <c r="Z2" s="12" t="s">
        <v>15</v>
      </c>
      <c r="AA2" s="11" t="s">
        <v>16</v>
      </c>
      <c r="AB2" s="12" t="s">
        <v>17</v>
      </c>
      <c r="AC2" s="14" t="s">
        <v>18</v>
      </c>
      <c r="AD2" s="11" t="s">
        <v>21</v>
      </c>
      <c r="AE2" s="12" t="s">
        <v>22</v>
      </c>
      <c r="AF2" s="12" t="s">
        <v>23</v>
      </c>
      <c r="AG2" s="12" t="s">
        <v>24</v>
      </c>
      <c r="AH2" s="15" t="s">
        <v>9</v>
      </c>
      <c r="AI2" s="16" t="s">
        <v>10</v>
      </c>
      <c r="AJ2" s="16" t="s">
        <v>11</v>
      </c>
      <c r="AK2" s="16" t="s">
        <v>12</v>
      </c>
      <c r="AL2" s="16" t="s">
        <v>25</v>
      </c>
      <c r="AM2" s="16" t="s">
        <v>13</v>
      </c>
      <c r="AN2" s="16" t="s">
        <v>14</v>
      </c>
      <c r="AO2" s="12" t="s">
        <v>15</v>
      </c>
      <c r="AP2" s="11"/>
      <c r="AQ2" s="14"/>
      <c r="AR2" s="11" t="s">
        <v>16</v>
      </c>
      <c r="AS2" s="12" t="s">
        <v>17</v>
      </c>
      <c r="AT2" s="14" t="s">
        <v>18</v>
      </c>
      <c r="AU2" s="15" t="s">
        <v>26</v>
      </c>
      <c r="AV2" s="16" t="s">
        <v>27</v>
      </c>
      <c r="AW2" s="16" t="s">
        <v>28</v>
      </c>
      <c r="AX2" s="16" t="s">
        <v>29</v>
      </c>
      <c r="AY2" s="9" t="s">
        <v>30</v>
      </c>
    </row>
    <row r="3" customFormat="false" ht="15" hidden="false" customHeight="false" outlineLevel="0" collapsed="false">
      <c r="A3" s="3" t="s">
        <v>31</v>
      </c>
      <c r="B3" s="17" t="n">
        <v>0</v>
      </c>
      <c r="C3" s="18" t="n">
        <v>20</v>
      </c>
      <c r="D3" s="18" t="n">
        <v>6</v>
      </c>
      <c r="E3" s="18" t="n">
        <v>0</v>
      </c>
      <c r="F3" s="18" t="n">
        <v>6</v>
      </c>
      <c r="G3" s="18" t="n">
        <v>0</v>
      </c>
      <c r="H3" s="19" t="n">
        <v>0.48125</v>
      </c>
      <c r="I3" s="20" t="n">
        <v>0.5125</v>
      </c>
      <c r="J3" s="20" t="n">
        <f aca="false">I3-H3</f>
        <v>0.03125</v>
      </c>
      <c r="K3" s="20" t="n">
        <v>0</v>
      </c>
      <c r="L3" s="20" t="n">
        <f aca="false">J3-K3</f>
        <v>0.03125</v>
      </c>
      <c r="M3" s="20" t="n">
        <f aca="false">IF(L3&lt;TIME(0,45,0),TIME(0,0,0),L3-TIME(0,45,0))</f>
        <v>0</v>
      </c>
      <c r="N3" s="20" t="n">
        <f aca="false">IF(L3&lt;=TIME(1,0,0),TIME(0,0,0),L3-TIME(1,0,0))</f>
        <v>0</v>
      </c>
      <c r="O3" s="21" t="n">
        <f aca="false">SUM(B3:G3)</f>
        <v>32</v>
      </c>
      <c r="P3" s="22" t="n">
        <f aca="false">O3*TIME(0,0,30)</f>
        <v>0.0111111111111111</v>
      </c>
      <c r="Q3" s="23" t="n">
        <f aca="false">P3+M3</f>
        <v>0.0111111111111111</v>
      </c>
      <c r="R3" s="24" t="n">
        <v>23</v>
      </c>
      <c r="S3" s="25" t="n">
        <v>24</v>
      </c>
      <c r="T3" s="19" t="n">
        <v>0.514583333333333</v>
      </c>
      <c r="U3" s="20" t="n">
        <v>0.594444444444444</v>
      </c>
      <c r="V3" s="20" t="n">
        <f aca="false">U3-T3</f>
        <v>0.0798611111111111</v>
      </c>
      <c r="W3" s="20" t="n">
        <v>0</v>
      </c>
      <c r="X3" s="20" t="n">
        <f aca="false">V3-W3</f>
        <v>0.0798611111111111</v>
      </c>
      <c r="Y3" s="20" t="n">
        <f aca="false">IF(X3&lt;TIME(1,20,0),TIME(0,0,0),X3-TIME(1,20,0))</f>
        <v>0.0243055555555556</v>
      </c>
      <c r="Z3" s="20" t="n">
        <f aca="false">IF(X3&lt;TIME(2,0,0),TIME(0,0,0),X3-TIME(2,0,0))</f>
        <v>0</v>
      </c>
      <c r="AA3" s="21" t="n">
        <f aca="false">SUM(R3:S3)</f>
        <v>47</v>
      </c>
      <c r="AB3" s="22" t="n">
        <f aca="false">AA3*TIME(0,0,30)</f>
        <v>0.0163194444444444</v>
      </c>
      <c r="AC3" s="23" t="n">
        <f aca="false">AB3+Y3</f>
        <v>0.040625</v>
      </c>
      <c r="AD3" s="26" t="n">
        <v>0</v>
      </c>
      <c r="AE3" s="27" t="n">
        <v>136</v>
      </c>
      <c r="AF3" s="27" t="n">
        <v>35</v>
      </c>
      <c r="AG3" s="27"/>
      <c r="AH3" s="28" t="n">
        <v>0.606944444444444</v>
      </c>
      <c r="AI3" s="29" t="n">
        <v>0.709722222222222</v>
      </c>
      <c r="AJ3" s="29" t="n">
        <f aca="false">AI3-AH3</f>
        <v>0.102777777777778</v>
      </c>
      <c r="AK3" s="30" t="n">
        <v>0.00555555555555556</v>
      </c>
      <c r="AL3" s="30" t="n">
        <v>0</v>
      </c>
      <c r="AM3" s="30" t="n">
        <f aca="false">AJ3-AK3</f>
        <v>0.0972222222222222</v>
      </c>
      <c r="AN3" s="31" t="n">
        <f aca="false">IF(AM3&lt;TIME(1,45,0),TIME(0,0,0),AM3-TIME(1,45,0))</f>
        <v>0.0243055555555556</v>
      </c>
      <c r="AO3" s="31" t="n">
        <f aca="false">IF(AM3&lt;TIME(2,30,0),TIME(0,0,0),AM3-TIME(2,30,0))</f>
        <v>0</v>
      </c>
      <c r="AP3" s="32"/>
      <c r="AQ3" s="33" t="n">
        <f aca="false">AP3*IF(AO3&lt;&gt;0,1,0)</f>
        <v>0</v>
      </c>
      <c r="AR3" s="21" t="n">
        <f aca="false">SUM(AD3:AG3)+AQ3</f>
        <v>171</v>
      </c>
      <c r="AS3" s="22" t="n">
        <f aca="false">AR3*TIME(0,0,30)</f>
        <v>0.059375</v>
      </c>
      <c r="AT3" s="22" t="n">
        <f aca="false">AS3+AN3</f>
        <v>0.0836805555555556</v>
      </c>
      <c r="AU3" s="34" t="n">
        <f aca="false">Q3+AC3+AT3</f>
        <v>0.135416666666667</v>
      </c>
      <c r="AV3" s="30" t="n">
        <v>0.119444444444444</v>
      </c>
      <c r="AW3" s="30" t="n">
        <f aca="false">AV3+AU3</f>
        <v>0.254861111111111</v>
      </c>
      <c r="AX3" s="27" t="n">
        <v>1</v>
      </c>
      <c r="AY3" s="35" t="n">
        <f aca="false">AW3/AW3</f>
        <v>1</v>
      </c>
    </row>
    <row r="4" customFormat="false" ht="15" hidden="false" customHeight="false" outlineLevel="0" collapsed="false">
      <c r="A4" s="36" t="s">
        <v>32</v>
      </c>
      <c r="B4" s="17" t="n">
        <v>0</v>
      </c>
      <c r="C4" s="18" t="n">
        <v>0</v>
      </c>
      <c r="D4" s="18" t="n">
        <v>6</v>
      </c>
      <c r="E4" s="18" t="n">
        <v>6</v>
      </c>
      <c r="F4" s="18" t="n">
        <v>0</v>
      </c>
      <c r="G4" s="18" t="n">
        <v>0</v>
      </c>
      <c r="H4" s="19" t="n">
        <v>0.54375</v>
      </c>
      <c r="I4" s="20" t="n">
        <v>0.570833333333333</v>
      </c>
      <c r="J4" s="20" t="n">
        <f aca="false">I4-H4</f>
        <v>0.0270833333333333</v>
      </c>
      <c r="K4" s="20" t="n">
        <v>0</v>
      </c>
      <c r="L4" s="20" t="n">
        <f aca="false">J4-K4</f>
        <v>0.0270833333333333</v>
      </c>
      <c r="M4" s="20" t="n">
        <f aca="false">IF(L4&lt;TIME(0,45,0),TIME(0,0,0),L4-TIME(0,45,0))</f>
        <v>0</v>
      </c>
      <c r="N4" s="20" t="n">
        <f aca="false">IF(L4&lt;=TIME(1,0,0),TIME(0,0,0),L4-TIME(1,0,0))</f>
        <v>0</v>
      </c>
      <c r="O4" s="21" t="n">
        <f aca="false">SUM(B4:G4)</f>
        <v>12</v>
      </c>
      <c r="P4" s="22" t="n">
        <f aca="false">O4*TIME(0,0,30)</f>
        <v>0.00416666666666667</v>
      </c>
      <c r="Q4" s="23" t="n">
        <f aca="false">P4+M4</f>
        <v>0.00416666666666667</v>
      </c>
      <c r="R4" s="24" t="n">
        <v>3</v>
      </c>
      <c r="S4" s="25" t="n">
        <v>12</v>
      </c>
      <c r="T4" s="19" t="n">
        <v>0.582638888888889</v>
      </c>
      <c r="U4" s="20" t="n">
        <v>0.654861111111111</v>
      </c>
      <c r="V4" s="20" t="n">
        <f aca="false">U4-T4</f>
        <v>0.0722222222222222</v>
      </c>
      <c r="W4" s="20" t="n">
        <v>0</v>
      </c>
      <c r="X4" s="20" t="n">
        <f aca="false">V4-W4</f>
        <v>0.0722222222222222</v>
      </c>
      <c r="Y4" s="20" t="n">
        <f aca="false">IF(X4&lt;TIME(1,20,0),TIME(0,0,0),X4-TIME(1,20,0))</f>
        <v>0.0166666666666667</v>
      </c>
      <c r="Z4" s="20" t="n">
        <f aca="false">IF(X4&lt;TIME(2,0,0),TIME(0,0,0),X4-TIME(2,0,0))</f>
        <v>0</v>
      </c>
      <c r="AA4" s="21" t="n">
        <f aca="false">SUM(R4:S4)</f>
        <v>15</v>
      </c>
      <c r="AB4" s="22" t="n">
        <f aca="false">AA4*TIME(0,0,30)</f>
        <v>0.00520833333333333</v>
      </c>
      <c r="AC4" s="23" t="n">
        <f aca="false">AB4+Y4</f>
        <v>0.021875</v>
      </c>
      <c r="AD4" s="24" t="n">
        <v>140</v>
      </c>
      <c r="AE4" s="25" t="n">
        <v>220</v>
      </c>
      <c r="AF4" s="25" t="n">
        <v>220</v>
      </c>
      <c r="AG4" s="25"/>
      <c r="AH4" s="37" t="n">
        <v>0.657638888888889</v>
      </c>
      <c r="AI4" s="38" t="n">
        <v>0.777083333333333</v>
      </c>
      <c r="AJ4" s="38" t="n">
        <f aca="false">AI4-AH4</f>
        <v>0.119444444444444</v>
      </c>
      <c r="AK4" s="20" t="n">
        <v>0.0125</v>
      </c>
      <c r="AL4" s="20" t="n">
        <v>0</v>
      </c>
      <c r="AM4" s="20" t="n">
        <f aca="false">AJ4-AK4</f>
        <v>0.106944444444444</v>
      </c>
      <c r="AN4" s="39" t="n">
        <f aca="false">IF(AM4&lt;TIME(1,45,0),TIME(0,0,0),AM4-TIME(1,45,0))</f>
        <v>0.0340277777777778</v>
      </c>
      <c r="AO4" s="39" t="n">
        <f aca="false">IF(AM4&lt;TIME(2,30,0),TIME(0,0,0),AM4-TIME(2,30,0))</f>
        <v>0.00277777777777778</v>
      </c>
      <c r="AP4" s="17"/>
      <c r="AQ4" s="40" t="n">
        <f aca="false">AP4*IF(AO4&lt;&gt;0,1,0)</f>
        <v>0</v>
      </c>
      <c r="AR4" s="21" t="n">
        <f aca="false">SUM(AD4:AG4)+AQ4</f>
        <v>580</v>
      </c>
      <c r="AS4" s="22" t="n">
        <f aca="false">AR4*TIME(0,0,30)</f>
        <v>0.201388888888889</v>
      </c>
      <c r="AT4" s="22" t="n">
        <f aca="false">AS4+AN4</f>
        <v>0.235416666666667</v>
      </c>
      <c r="AU4" s="19" t="n">
        <f aca="false">Q4+AC4+AT4</f>
        <v>0.261458333333333</v>
      </c>
      <c r="AV4" s="20" t="n">
        <v>0.119444444444444</v>
      </c>
      <c r="AW4" s="20" t="n">
        <f aca="false">AV4+AU4</f>
        <v>0.380902777777778</v>
      </c>
      <c r="AX4" s="25" t="n">
        <v>3</v>
      </c>
      <c r="AY4" s="41" t="n">
        <f aca="false">AW4/$AW$3</f>
        <v>1.49455040871935</v>
      </c>
    </row>
    <row r="5" customFormat="false" ht="15" hidden="false" customHeight="false" outlineLevel="0" collapsed="false">
      <c r="A5" s="36" t="s">
        <v>33</v>
      </c>
      <c r="B5" s="17" t="n">
        <v>0</v>
      </c>
      <c r="C5" s="18" t="n">
        <v>0</v>
      </c>
      <c r="D5" s="18" t="n">
        <v>6</v>
      </c>
      <c r="E5" s="18" t="n">
        <v>12</v>
      </c>
      <c r="F5" s="18" t="n">
        <v>0</v>
      </c>
      <c r="G5" s="18" t="n">
        <v>0</v>
      </c>
      <c r="H5" s="19" t="n">
        <v>0.575</v>
      </c>
      <c r="I5" s="20" t="n">
        <v>0.604861111111111</v>
      </c>
      <c r="J5" s="20" t="n">
        <f aca="false">I5-H5</f>
        <v>0.0298611111111111</v>
      </c>
      <c r="K5" s="20" t="n">
        <v>0</v>
      </c>
      <c r="L5" s="20" t="n">
        <f aca="false">J5-K5</f>
        <v>0.0298611111111111</v>
      </c>
      <c r="M5" s="20" t="n">
        <f aca="false">IF(L5&lt;TIME(0,45,0),TIME(0,0,0),L5-TIME(0,45,0))</f>
        <v>0</v>
      </c>
      <c r="N5" s="20" t="n">
        <f aca="false">IF(L5&lt;=TIME(1,0,0),TIME(0,0,0),L5-TIME(1,0,0))</f>
        <v>0</v>
      </c>
      <c r="O5" s="21" t="n">
        <f aca="false">SUM(B5:G5)</f>
        <v>18</v>
      </c>
      <c r="P5" s="22" t="n">
        <f aca="false">O5*TIME(0,0,30)</f>
        <v>0.00625</v>
      </c>
      <c r="Q5" s="23" t="n">
        <f aca="false">P5+M5</f>
        <v>0.00625</v>
      </c>
      <c r="R5" s="24" t="n">
        <v>41</v>
      </c>
      <c r="S5" s="25" t="n">
        <v>106</v>
      </c>
      <c r="T5" s="19" t="n">
        <v>0.619444444444445</v>
      </c>
      <c r="U5" s="20" t="n">
        <v>0.697916666666667</v>
      </c>
      <c r="V5" s="20" t="n">
        <f aca="false">U5-T5</f>
        <v>0.0784722222222222</v>
      </c>
      <c r="W5" s="20" t="n">
        <v>0</v>
      </c>
      <c r="X5" s="20" t="n">
        <f aca="false">V5-W5</f>
        <v>0.0784722222222222</v>
      </c>
      <c r="Y5" s="20" t="n">
        <f aca="false">IF(X5&lt;TIME(1,20,0),TIME(0,0,0),X5-TIME(1,20,0))</f>
        <v>0.0229166666666667</v>
      </c>
      <c r="Z5" s="20" t="n">
        <f aca="false">IF(X5&lt;TIME(2,0,0),TIME(0,0,0),X5-TIME(2,0,0))</f>
        <v>0</v>
      </c>
      <c r="AA5" s="21" t="n">
        <f aca="false">SUM(R5:S5)</f>
        <v>147</v>
      </c>
      <c r="AB5" s="22" t="n">
        <f aca="false">AA5*TIME(0,0,30)</f>
        <v>0.0510416666666667</v>
      </c>
      <c r="AC5" s="23" t="n">
        <f aca="false">AB5+Y5</f>
        <v>0.0739583333333333</v>
      </c>
      <c r="AD5" s="24" t="n">
        <v>140</v>
      </c>
      <c r="AE5" s="25" t="n">
        <v>204</v>
      </c>
      <c r="AF5" s="25" t="n">
        <v>85</v>
      </c>
      <c r="AG5" s="25"/>
      <c r="AH5" s="37" t="n">
        <v>0.702083333333333</v>
      </c>
      <c r="AI5" s="38" t="n">
        <v>0.811111111111111</v>
      </c>
      <c r="AJ5" s="38" t="n">
        <f aca="false">AI5-AH5</f>
        <v>0.109027777777778</v>
      </c>
      <c r="AK5" s="20" t="n">
        <v>0.00625</v>
      </c>
      <c r="AL5" s="20" t="n">
        <v>0</v>
      </c>
      <c r="AM5" s="20" t="n">
        <f aca="false">AJ5-AK5</f>
        <v>0.102777777777778</v>
      </c>
      <c r="AN5" s="39" t="n">
        <f aca="false">IF(AM5&lt;TIME(1,45,0),TIME(0,0,0),AM5-TIME(1,45,0))</f>
        <v>0.0298611111111111</v>
      </c>
      <c r="AO5" s="39" t="n">
        <f aca="false">IF(AM5&lt;TIME(2,30,0),TIME(0,0,0),AM5-TIME(2,30,0))</f>
        <v>0</v>
      </c>
      <c r="AP5" s="17"/>
      <c r="AQ5" s="40" t="n">
        <f aca="false">AP5*IF(AO5&lt;&gt;0,1,0)</f>
        <v>0</v>
      </c>
      <c r="AR5" s="21" t="n">
        <f aca="false">SUM(AD5:AG5)+AQ5</f>
        <v>429</v>
      </c>
      <c r="AS5" s="22" t="n">
        <f aca="false">AR5*TIME(0,0,30)</f>
        <v>0.148958333333333</v>
      </c>
      <c r="AT5" s="22" t="n">
        <f aca="false">AS5+AN5</f>
        <v>0.178819444444444</v>
      </c>
      <c r="AU5" s="19" t="n">
        <f aca="false">Q5+AC5+AT5</f>
        <v>0.259027777777778</v>
      </c>
      <c r="AV5" s="20" t="n">
        <v>0.119444444444444</v>
      </c>
      <c r="AW5" s="20" t="n">
        <f aca="false">AV5+AU5</f>
        <v>0.378472222222222</v>
      </c>
      <c r="AX5" s="25" t="n">
        <v>2</v>
      </c>
      <c r="AY5" s="41" t="n">
        <f aca="false">AW5/$AW$3</f>
        <v>1.4850136239782</v>
      </c>
    </row>
    <row r="6" customFormat="false" ht="15" hidden="false" customHeight="false" outlineLevel="0" collapsed="false">
      <c r="A6" s="36" t="s">
        <v>34</v>
      </c>
      <c r="B6" s="17" t="n">
        <v>0</v>
      </c>
      <c r="C6" s="18" t="n">
        <v>0</v>
      </c>
      <c r="D6" s="18" t="n">
        <v>0</v>
      </c>
      <c r="E6" s="18" t="n">
        <v>12</v>
      </c>
      <c r="F6" s="18" t="n">
        <v>0</v>
      </c>
      <c r="G6" s="18" t="n">
        <v>0</v>
      </c>
      <c r="H6" s="19" t="n">
        <v>0.5</v>
      </c>
      <c r="I6" s="20" t="n">
        <v>0.525</v>
      </c>
      <c r="J6" s="20" t="n">
        <f aca="false">I6-H6</f>
        <v>0.025</v>
      </c>
      <c r="K6" s="20" t="n">
        <v>0</v>
      </c>
      <c r="L6" s="20" t="n">
        <f aca="false">J6-K6</f>
        <v>0.025</v>
      </c>
      <c r="M6" s="20" t="n">
        <f aca="false">IF(L6&lt;TIME(0,45,0),TIME(0,0,0),L6-TIME(0,45,0))</f>
        <v>0</v>
      </c>
      <c r="N6" s="20" t="n">
        <f aca="false">IF(L6&lt;=TIME(1,0,0),TIME(0,0,0),L6-TIME(1,0,0))</f>
        <v>0</v>
      </c>
      <c r="O6" s="21" t="n">
        <f aca="false">SUM(B6:G6)</f>
        <v>12</v>
      </c>
      <c r="P6" s="22" t="n">
        <f aca="false">O6*TIME(0,0,30)</f>
        <v>0.00416666666666667</v>
      </c>
      <c r="Q6" s="23" t="n">
        <f aca="false">P6+M6</f>
        <v>0.00416666666666667</v>
      </c>
      <c r="R6" s="24" t="n">
        <v>14</v>
      </c>
      <c r="S6" s="25" t="n">
        <v>51</v>
      </c>
      <c r="T6" s="19" t="n">
        <v>0.528472222222222</v>
      </c>
      <c r="U6" s="20" t="n">
        <v>0.589583333333333</v>
      </c>
      <c r="V6" s="20" t="n">
        <f aca="false">U6-T6</f>
        <v>0.0611111111111111</v>
      </c>
      <c r="W6" s="20" t="n">
        <v>0</v>
      </c>
      <c r="X6" s="20" t="n">
        <f aca="false">V6-W6</f>
        <v>0.0611111111111111</v>
      </c>
      <c r="Y6" s="20" t="n">
        <f aca="false">IF(X6&lt;TIME(1,20,0),TIME(0,0,0),X6-TIME(1,20,0))</f>
        <v>0.00555555555555556</v>
      </c>
      <c r="Z6" s="20" t="n">
        <f aca="false">IF(X6&lt;TIME(2,0,0),TIME(0,0,0),X6-TIME(2,0,0))</f>
        <v>0</v>
      </c>
      <c r="AA6" s="21" t="n">
        <f aca="false">SUM(R6:S6)</f>
        <v>65</v>
      </c>
      <c r="AB6" s="22" t="n">
        <f aca="false">AA6*TIME(0,0,30)</f>
        <v>0.0225694444444444</v>
      </c>
      <c r="AC6" s="23" t="n">
        <f aca="false">AB6+Y6</f>
        <v>0.028125</v>
      </c>
      <c r="AD6" s="24" t="n">
        <v>140</v>
      </c>
      <c r="AE6" s="25" t="n">
        <v>220</v>
      </c>
      <c r="AF6" s="25" t="n">
        <v>220</v>
      </c>
      <c r="AG6" s="25" t="n">
        <v>10</v>
      </c>
      <c r="AH6" s="37" t="n">
        <v>0.593055555555556</v>
      </c>
      <c r="AI6" s="38" t="n">
        <v>0.718055555555556</v>
      </c>
      <c r="AJ6" s="38" t="n">
        <f aca="false">AI6-AH6</f>
        <v>0.125</v>
      </c>
      <c r="AK6" s="20" t="n">
        <v>0</v>
      </c>
      <c r="AL6" s="20" t="n">
        <v>0</v>
      </c>
      <c r="AM6" s="20" t="n">
        <f aca="false">AJ6-AK6</f>
        <v>0.125</v>
      </c>
      <c r="AN6" s="39" t="n">
        <f aca="false">IF(AM6&lt;TIME(1,45,0),TIME(0,0,0),AM6-TIME(1,45,0))</f>
        <v>0.0520833333333333</v>
      </c>
      <c r="AO6" s="39" t="n">
        <f aca="false">IF(AM6&lt;TIME(2,30,0),TIME(0,0,0),AM6-TIME(2,30,0))</f>
        <v>0.0208333333333333</v>
      </c>
      <c r="AP6" s="17"/>
      <c r="AQ6" s="40" t="n">
        <f aca="false">AP6*IF(AO6&lt;&gt;0,1,0)</f>
        <v>0</v>
      </c>
      <c r="AR6" s="21" t="n">
        <f aca="false">SUM(AD6:AG6)+AQ6</f>
        <v>590</v>
      </c>
      <c r="AS6" s="22" t="n">
        <f aca="false">AR6*TIME(0,0,30)</f>
        <v>0.204861111111111</v>
      </c>
      <c r="AT6" s="22" t="n">
        <f aca="false">AS6+AN6</f>
        <v>0.256944444444444</v>
      </c>
      <c r="AU6" s="19" t="n">
        <f aca="false">Q6+AC6+AT6</f>
        <v>0.289236111111111</v>
      </c>
      <c r="AV6" s="20" t="n">
        <v>0.119444444444444</v>
      </c>
      <c r="AW6" s="20" t="n">
        <f aca="false">AV6+AU6</f>
        <v>0.408680555555556</v>
      </c>
      <c r="AX6" s="25" t="n">
        <v>4</v>
      </c>
      <c r="AY6" s="41" t="n">
        <f aca="false">AW6/$AW$3</f>
        <v>1.60354223433243</v>
      </c>
    </row>
    <row r="7" customFormat="false" ht="15" hidden="false" customHeight="false" outlineLevel="0" collapsed="false">
      <c r="A7" s="36" t="s">
        <v>35</v>
      </c>
      <c r="B7" s="17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.559027777777778</v>
      </c>
      <c r="I7" s="20" t="n">
        <v>0.589583333333333</v>
      </c>
      <c r="J7" s="20" t="n">
        <f aca="false">I7-H7</f>
        <v>0.0305555555555556</v>
      </c>
      <c r="K7" s="20" t="n">
        <v>0</v>
      </c>
      <c r="L7" s="20" t="n">
        <f aca="false">J7-K7</f>
        <v>0.0305555555555556</v>
      </c>
      <c r="M7" s="20" t="n">
        <f aca="false">IF(L7&lt;TIME(0,45,0),TIME(0,0,0),L7-TIME(0,45,0))</f>
        <v>0</v>
      </c>
      <c r="N7" s="20" t="n">
        <f aca="false">IF(L7&lt;=TIME(1,0,0),TIME(0,0,0),L7-TIME(1,0,0))</f>
        <v>0</v>
      </c>
      <c r="O7" s="21" t="n">
        <f aca="false">SUM(B7:G7)</f>
        <v>0</v>
      </c>
      <c r="P7" s="22" t="n">
        <f aca="false">O7*TIME(0,0,30)</f>
        <v>0</v>
      </c>
      <c r="Q7" s="23" t="n">
        <f aca="false">P7+M7</f>
        <v>0</v>
      </c>
      <c r="R7" s="24" t="n">
        <v>28</v>
      </c>
      <c r="S7" s="25" t="n">
        <v>62</v>
      </c>
      <c r="T7" s="19" t="n">
        <v>0.601388888888889</v>
      </c>
      <c r="U7" s="20" t="n">
        <v>0.672916666666667</v>
      </c>
      <c r="V7" s="20" t="n">
        <f aca="false">U7-T7</f>
        <v>0.0715277777777778</v>
      </c>
      <c r="W7" s="20" t="n">
        <v>0</v>
      </c>
      <c r="X7" s="20" t="n">
        <f aca="false">V7-W7</f>
        <v>0.0715277777777778</v>
      </c>
      <c r="Y7" s="20" t="n">
        <f aca="false">IF(X7&lt;TIME(1,20,0),TIME(0,0,0),X7-TIME(1,20,0))</f>
        <v>0.0159722222222222</v>
      </c>
      <c r="Z7" s="20" t="n">
        <f aca="false">IF(X7&lt;TIME(2,0,0),TIME(0,0,0),X7-TIME(2,0,0))</f>
        <v>0</v>
      </c>
      <c r="AA7" s="21" t="n">
        <f aca="false">SUM(R7:S7)</f>
        <v>90</v>
      </c>
      <c r="AB7" s="22" t="n">
        <f aca="false">AA7*TIME(0,0,30)</f>
        <v>0.03125</v>
      </c>
      <c r="AC7" s="23" t="n">
        <f aca="false">AB7+Y7</f>
        <v>0.0472222222222222</v>
      </c>
      <c r="AD7" s="24" t="n">
        <v>140</v>
      </c>
      <c r="AE7" s="25" t="n">
        <v>220</v>
      </c>
      <c r="AF7" s="25" t="n">
        <v>220</v>
      </c>
      <c r="AG7" s="25"/>
      <c r="AH7" s="37" t="n">
        <v>0.676388888888889</v>
      </c>
      <c r="AI7" s="38" t="n">
        <v>0.790277777777778</v>
      </c>
      <c r="AJ7" s="38" t="n">
        <f aca="false">AI7-AH7</f>
        <v>0.113888888888889</v>
      </c>
      <c r="AK7" s="20" t="n">
        <v>0</v>
      </c>
      <c r="AL7" s="20" t="n">
        <v>0</v>
      </c>
      <c r="AM7" s="20" t="n">
        <f aca="false">AJ7-AK7</f>
        <v>0.113888888888889</v>
      </c>
      <c r="AN7" s="39" t="n">
        <f aca="false">IF(AM7&lt;TIME(1,45,0),TIME(0,0,0),AM7-TIME(1,45,0))</f>
        <v>0.0409722222222222</v>
      </c>
      <c r="AO7" s="39" t="n">
        <f aca="false">IF(AM7&lt;TIME(2,30,0),TIME(0,0,0),AM7-TIME(2,30,0))</f>
        <v>0.00972222222222222</v>
      </c>
      <c r="AP7" s="17"/>
      <c r="AQ7" s="40" t="n">
        <f aca="false">AP7*IF(AO7&lt;&gt;0,1,0)</f>
        <v>0</v>
      </c>
      <c r="AR7" s="21" t="n">
        <f aca="false">SUM(AD7:AG7)+AQ7</f>
        <v>580</v>
      </c>
      <c r="AS7" s="22" t="n">
        <f aca="false">AR7*TIME(0,0,30)</f>
        <v>0.201388888888889</v>
      </c>
      <c r="AT7" s="22" t="n">
        <f aca="false">AS7+AN7</f>
        <v>0.242361111111111</v>
      </c>
      <c r="AU7" s="19" t="n">
        <f aca="false">Q7+AC7+AT7</f>
        <v>0.289583333333333</v>
      </c>
      <c r="AV7" s="20" t="n">
        <v>0.119444444444444</v>
      </c>
      <c r="AW7" s="20" t="n">
        <f aca="false">AV7+AU7</f>
        <v>0.409027777777778</v>
      </c>
      <c r="AX7" s="25" t="n">
        <v>5</v>
      </c>
      <c r="AY7" s="41" t="n">
        <f aca="false">AW7/$AW$3</f>
        <v>1.60490463215259</v>
      </c>
    </row>
    <row r="8" customFormat="false" ht="15" hidden="false" customHeight="false" outlineLevel="0" collapsed="false">
      <c r="A8" s="36" t="s">
        <v>36</v>
      </c>
      <c r="B8" s="17" t="n">
        <v>0</v>
      </c>
      <c r="C8" s="18" t="n">
        <v>12</v>
      </c>
      <c r="D8" s="18" t="n">
        <v>6</v>
      </c>
      <c r="E8" s="18" t="n">
        <v>18</v>
      </c>
      <c r="F8" s="18" t="n">
        <v>6</v>
      </c>
      <c r="G8" s="18" t="n">
        <v>0</v>
      </c>
      <c r="H8" s="19" t="n">
        <v>0.527777777777778</v>
      </c>
      <c r="I8" s="20" t="n">
        <v>0.556944444444445</v>
      </c>
      <c r="J8" s="20" t="n">
        <f aca="false">I8-H8</f>
        <v>0.0291666666666667</v>
      </c>
      <c r="K8" s="20" t="n">
        <v>0</v>
      </c>
      <c r="L8" s="20" t="n">
        <f aca="false">J8-K8</f>
        <v>0.0291666666666667</v>
      </c>
      <c r="M8" s="20" t="n">
        <f aca="false">IF(L8&lt;TIME(0,45,0),TIME(0,0,0),L8-TIME(0,45,0))</f>
        <v>0</v>
      </c>
      <c r="N8" s="20" t="n">
        <f aca="false">IF(L8&lt;=TIME(1,0,0),TIME(0,0,0),L8-TIME(1,0,0))</f>
        <v>0</v>
      </c>
      <c r="O8" s="21" t="n">
        <f aca="false">SUM(B8:G8)</f>
        <v>42</v>
      </c>
      <c r="P8" s="22" t="n">
        <f aca="false">O8*TIME(0,0,30)</f>
        <v>0.0145833333333333</v>
      </c>
      <c r="Q8" s="23" t="n">
        <f aca="false">P8+M8</f>
        <v>0.0145833333333333</v>
      </c>
      <c r="R8" s="24" t="n">
        <v>58</v>
      </c>
      <c r="S8" s="25" t="n">
        <v>30</v>
      </c>
      <c r="T8" s="19" t="n">
        <v>0.564583333333333</v>
      </c>
      <c r="U8" s="20" t="n">
        <v>0.635416666666667</v>
      </c>
      <c r="V8" s="20" t="n">
        <f aca="false">U8-T8</f>
        <v>0.0708333333333333</v>
      </c>
      <c r="W8" s="20" t="n">
        <v>0</v>
      </c>
      <c r="X8" s="20" t="n">
        <f aca="false">V8-W8</f>
        <v>0.0708333333333333</v>
      </c>
      <c r="Y8" s="20" t="n">
        <f aca="false">IF(X8&lt;TIME(1,20,0),TIME(0,0,0),X8-TIME(1,20,0))</f>
        <v>0.0152777777777778</v>
      </c>
      <c r="Z8" s="20" t="n">
        <f aca="false">IF(X8&lt;TIME(2,0,0),TIME(0,0,0),X8-TIME(2,0,0))</f>
        <v>0</v>
      </c>
      <c r="AA8" s="21" t="n">
        <f aca="false">SUM(R8:S8)</f>
        <v>88</v>
      </c>
      <c r="AB8" s="22" t="n">
        <f aca="false">AA8*TIME(0,0,30)</f>
        <v>0.0305555555555556</v>
      </c>
      <c r="AC8" s="23" t="n">
        <f aca="false">AB8+Y8</f>
        <v>0.0458333333333333</v>
      </c>
      <c r="AD8" s="24" t="n">
        <v>140</v>
      </c>
      <c r="AE8" s="25" t="n">
        <v>220</v>
      </c>
      <c r="AF8" s="25" t="n">
        <v>220</v>
      </c>
      <c r="AG8" s="25"/>
      <c r="AH8" s="37" t="n">
        <v>0.643055555555556</v>
      </c>
      <c r="AI8" s="38" t="n">
        <v>0.765277777777778</v>
      </c>
      <c r="AJ8" s="38" t="n">
        <f aca="false">AI8-AH8</f>
        <v>0.122222222222222</v>
      </c>
      <c r="AK8" s="20" t="n">
        <v>0.00208333333333333</v>
      </c>
      <c r="AL8" s="20" t="n">
        <v>0</v>
      </c>
      <c r="AM8" s="20" t="n">
        <f aca="false">AJ8-AK8</f>
        <v>0.120138888888889</v>
      </c>
      <c r="AN8" s="39" t="n">
        <f aca="false">IF(AM8&lt;TIME(1,45,0),TIME(0,0,0),AM8-TIME(1,45,0))</f>
        <v>0.0472222222222222</v>
      </c>
      <c r="AO8" s="39" t="n">
        <f aca="false">IF(AM8&lt;TIME(2,30,0),TIME(0,0,0),AM8-TIME(2,30,0))</f>
        <v>0.0159722222222222</v>
      </c>
      <c r="AP8" s="17"/>
      <c r="AQ8" s="40" t="n">
        <f aca="false">AP8*IF(AO8&lt;&gt;0,1,0)</f>
        <v>0</v>
      </c>
      <c r="AR8" s="21" t="n">
        <f aca="false">SUM(AD8:AG8)+AQ8</f>
        <v>580</v>
      </c>
      <c r="AS8" s="22" t="n">
        <f aca="false">AR8*TIME(0,0,30)</f>
        <v>0.201388888888889</v>
      </c>
      <c r="AT8" s="22" t="n">
        <f aca="false">AS8+AN8</f>
        <v>0.248611111111111</v>
      </c>
      <c r="AU8" s="19" t="n">
        <f aca="false">Q8+AC8+AT8</f>
        <v>0.309027777777778</v>
      </c>
      <c r="AV8" s="20" t="n">
        <v>0.119444444444444</v>
      </c>
      <c r="AW8" s="20" t="n">
        <f aca="false">AV8+AU8</f>
        <v>0.428472222222222</v>
      </c>
      <c r="AX8" s="25" t="n">
        <v>7</v>
      </c>
      <c r="AY8" s="41" t="n">
        <f aca="false">AW8/$AW$3</f>
        <v>1.68119891008174</v>
      </c>
    </row>
    <row r="9" customFormat="false" ht="15.75" hidden="false" customHeight="false" outlineLevel="0" collapsed="false">
      <c r="A9" s="42" t="s">
        <v>37</v>
      </c>
      <c r="B9" s="43" t="n">
        <v>0</v>
      </c>
      <c r="C9" s="44" t="n">
        <v>0</v>
      </c>
      <c r="D9" s="44" t="n">
        <v>0</v>
      </c>
      <c r="E9" s="44" t="n">
        <v>6</v>
      </c>
      <c r="F9" s="44" t="n">
        <v>6</v>
      </c>
      <c r="G9" s="44" t="n">
        <v>0</v>
      </c>
      <c r="H9" s="45" t="n">
        <v>0.513888888888889</v>
      </c>
      <c r="I9" s="46" t="n">
        <v>0.539583333333333</v>
      </c>
      <c r="J9" s="46" t="n">
        <f aca="false">I9-H9</f>
        <v>0.0256944444444444</v>
      </c>
      <c r="K9" s="46" t="n">
        <v>0</v>
      </c>
      <c r="L9" s="46" t="n">
        <f aca="false">J9-K9</f>
        <v>0.0256944444444444</v>
      </c>
      <c r="M9" s="46" t="n">
        <f aca="false">IF(L9&lt;TIME(0,45,0),TIME(0,0,0),L9-TIME(0,45,0))</f>
        <v>0</v>
      </c>
      <c r="N9" s="46" t="n">
        <f aca="false">IF(L9&lt;=TIME(1,0,0),TIME(0,0,0),L9-TIME(1,0,0))</f>
        <v>0</v>
      </c>
      <c r="O9" s="47" t="n">
        <f aca="false">SUM(B9:G9)</f>
        <v>12</v>
      </c>
      <c r="P9" s="48" t="n">
        <f aca="false">O9*TIME(0,0,30)</f>
        <v>0.00416666666666667</v>
      </c>
      <c r="Q9" s="49" t="n">
        <f aca="false">P9+M9</f>
        <v>0.00416666666666667</v>
      </c>
      <c r="R9" s="50" t="n">
        <v>8</v>
      </c>
      <c r="S9" s="51" t="n">
        <v>48</v>
      </c>
      <c r="T9" s="45" t="n">
        <v>0.546527777777778</v>
      </c>
      <c r="U9" s="46" t="n">
        <v>0.628472222222222</v>
      </c>
      <c r="V9" s="46" t="n">
        <f aca="false">U9-T9</f>
        <v>0.0819444444444444</v>
      </c>
      <c r="W9" s="46" t="n">
        <v>0</v>
      </c>
      <c r="X9" s="46" t="n">
        <f aca="false">V9-W9</f>
        <v>0.0819444444444444</v>
      </c>
      <c r="Y9" s="46" t="n">
        <f aca="false">IF(X9&lt;TIME(1,20,0),TIME(0,0,0),X9-TIME(1,20,0))</f>
        <v>0.0263888888888889</v>
      </c>
      <c r="Z9" s="46" t="n">
        <f aca="false">IF(X9&lt;TIME(2,0,0),TIME(0,0,0),X9-TIME(2,0,0))</f>
        <v>0</v>
      </c>
      <c r="AA9" s="47" t="n">
        <f aca="false">SUM(R9:S9)</f>
        <v>56</v>
      </c>
      <c r="AB9" s="48" t="n">
        <f aca="false">AA9*TIME(0,0,30)</f>
        <v>0.0194444444444444</v>
      </c>
      <c r="AC9" s="49" t="n">
        <f aca="false">AB9+Y9</f>
        <v>0.0458333333333333</v>
      </c>
      <c r="AD9" s="50" t="n">
        <v>140</v>
      </c>
      <c r="AE9" s="51" t="n">
        <v>220</v>
      </c>
      <c r="AF9" s="51" t="n">
        <v>220</v>
      </c>
      <c r="AG9" s="51"/>
      <c r="AH9" s="52" t="n">
        <v>0.631944444444444</v>
      </c>
      <c r="AI9" s="53" t="n">
        <v>0.758333333333333</v>
      </c>
      <c r="AJ9" s="53" t="n">
        <f aca="false">AI9-AH9</f>
        <v>0.126388888888889</v>
      </c>
      <c r="AK9" s="46" t="n">
        <v>0</v>
      </c>
      <c r="AL9" s="46" t="n">
        <v>0</v>
      </c>
      <c r="AM9" s="46" t="n">
        <f aca="false">AJ9-AK9</f>
        <v>0.126388888888889</v>
      </c>
      <c r="AN9" s="54" t="n">
        <f aca="false">IF(AM9&lt;TIME(1,45,0),TIME(0,0,0),AM9-TIME(1,45,0))</f>
        <v>0.0534722222222222</v>
      </c>
      <c r="AO9" s="54" t="n">
        <f aca="false">IF(AM9&lt;TIME(2,30,0),TIME(0,0,0),AM9-TIME(2,30,0))</f>
        <v>0.0222222222222222</v>
      </c>
      <c r="AP9" s="43"/>
      <c r="AQ9" s="55" t="n">
        <f aca="false">AP9*IF(AO9&lt;&gt;0,1,0)</f>
        <v>0</v>
      </c>
      <c r="AR9" s="47" t="n">
        <f aca="false">SUM(AD9:AG9)+AQ9</f>
        <v>580</v>
      </c>
      <c r="AS9" s="48" t="n">
        <f aca="false">AR9*TIME(0,0,30)</f>
        <v>0.201388888888889</v>
      </c>
      <c r="AT9" s="48" t="n">
        <f aca="false">AS9+AN9</f>
        <v>0.254861111111111</v>
      </c>
      <c r="AU9" s="45" t="n">
        <f aca="false">Q9+AC9+AT9</f>
        <v>0.304861111111111</v>
      </c>
      <c r="AV9" s="46" t="n">
        <v>0.119444444444444</v>
      </c>
      <c r="AW9" s="46" t="n">
        <f aca="false">AV9+AU9</f>
        <v>0.424305555555556</v>
      </c>
      <c r="AX9" s="51" t="n">
        <v>6</v>
      </c>
      <c r="AY9" s="56" t="n">
        <f aca="false">AW9/$AW$3</f>
        <v>1.66485013623978</v>
      </c>
    </row>
  </sheetData>
  <mergeCells count="3">
    <mergeCell ref="B1:Q1"/>
    <mergeCell ref="R1:AC1"/>
    <mergeCell ref="AD1:AT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.99"/>
    <col collapsed="false" customWidth="true" hidden="false" outlineLevel="0" max="3" min="3" style="1" width="3.99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8" min="7" style="0" width="5.56"/>
    <col collapsed="false" customWidth="true" hidden="false" outlineLevel="0" max="13" min="9" style="0" width="4.56"/>
    <col collapsed="false" customWidth="true" hidden="false" outlineLevel="0" max="14" min="14" style="0" width="3.99"/>
    <col collapsed="false" customWidth="true" hidden="false" outlineLevel="0" max="16" min="15" style="1" width="7.14"/>
    <col collapsed="false" customWidth="true" hidden="false" outlineLevel="0" max="17" min="17" style="0" width="7.14"/>
    <col collapsed="false" customWidth="true" hidden="false" outlineLevel="0" max="19" min="18" style="1" width="7.14"/>
    <col collapsed="false" customWidth="true" hidden="false" outlineLevel="0" max="20" min="20" style="1" width="8.14"/>
    <col collapsed="false" customWidth="true" hidden="false" outlineLevel="0" max="21" min="21" style="0" width="24.13"/>
  </cols>
  <sheetData>
    <row r="1" customFormat="false" ht="193.5" hidden="false" customHeight="false" outlineLevel="0" collapsed="false">
      <c r="A1" s="57"/>
      <c r="B1" s="11" t="s">
        <v>38</v>
      </c>
      <c r="C1" s="12" t="s">
        <v>22</v>
      </c>
      <c r="D1" s="12" t="s">
        <v>39</v>
      </c>
      <c r="E1" s="12" t="s">
        <v>40</v>
      </c>
      <c r="F1" s="12" t="s">
        <v>23</v>
      </c>
      <c r="G1" s="11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1" t="s">
        <v>41</v>
      </c>
      <c r="O1" s="12" t="s">
        <v>17</v>
      </c>
      <c r="P1" s="14" t="s">
        <v>18</v>
      </c>
      <c r="Q1" s="12" t="s">
        <v>27</v>
      </c>
      <c r="R1" s="12" t="s">
        <v>28</v>
      </c>
      <c r="S1" s="12" t="s">
        <v>29</v>
      </c>
      <c r="T1" s="14" t="s">
        <v>30</v>
      </c>
    </row>
    <row r="2" customFormat="false" ht="15" hidden="false" customHeight="false" outlineLevel="0" collapsed="false">
      <c r="A2" s="58" t="s">
        <v>42</v>
      </c>
      <c r="B2" s="17" t="n">
        <v>4</v>
      </c>
      <c r="C2" s="18" t="n">
        <v>78</v>
      </c>
      <c r="D2" s="18" t="n">
        <v>3</v>
      </c>
      <c r="E2" s="18" t="n">
        <v>6</v>
      </c>
      <c r="F2" s="18" t="n">
        <v>3</v>
      </c>
      <c r="G2" s="19" t="n">
        <v>0.475694444444444</v>
      </c>
      <c r="H2" s="20" t="n">
        <v>0.606944444444444</v>
      </c>
      <c r="I2" s="20" t="n">
        <f aca="false">H2-G2</f>
        <v>0.13125</v>
      </c>
      <c r="J2" s="20" t="n">
        <v>0.0222222222222222</v>
      </c>
      <c r="K2" s="20" t="n">
        <f aca="false">I2-J2</f>
        <v>0.109027777777778</v>
      </c>
      <c r="L2" s="20" t="n">
        <f aca="false">IF(K2&lt;TIME(2,15,0),TIME(0,0,0),K2-TIME(2,15,0))</f>
        <v>0.0152777777777778</v>
      </c>
      <c r="M2" s="20" t="n">
        <f aca="false">IF(K2&lt;=TIME(3,20,0),TIME(0,0,0),K2-TIME(3,20,0))</f>
        <v>0</v>
      </c>
      <c r="N2" s="21" t="n">
        <f aca="false">SUM(B2:F2)</f>
        <v>94</v>
      </c>
      <c r="O2" s="22" t="n">
        <f aca="false">SUM(B2:F2)*TIME(0,0,30)</f>
        <v>0.0326388888888889</v>
      </c>
      <c r="P2" s="23" t="n">
        <f aca="false">O2+L2</f>
        <v>0.0479166666666667</v>
      </c>
      <c r="Q2" s="59" t="n">
        <v>0.0715277777777778</v>
      </c>
      <c r="R2" s="60" t="n">
        <f aca="false">Q2+P2</f>
        <v>0.119444444444444</v>
      </c>
      <c r="S2" s="27" t="n">
        <v>1</v>
      </c>
      <c r="T2" s="35" t="n">
        <f aca="false">R2/R2</f>
        <v>1</v>
      </c>
    </row>
    <row r="3" customFormat="false" ht="15" hidden="false" customHeight="false" outlineLevel="0" collapsed="false">
      <c r="A3" s="58" t="s">
        <v>33</v>
      </c>
      <c r="B3" s="17" t="n">
        <v>20</v>
      </c>
      <c r="C3" s="18" t="n">
        <v>100</v>
      </c>
      <c r="D3" s="18" t="n">
        <v>0</v>
      </c>
      <c r="E3" s="18" t="n">
        <v>0</v>
      </c>
      <c r="F3" s="18" t="n">
        <v>0</v>
      </c>
      <c r="G3" s="19" t="n">
        <v>0.486111111111111</v>
      </c>
      <c r="H3" s="20" t="n">
        <v>0.6125</v>
      </c>
      <c r="I3" s="20" t="n">
        <f aca="false">H3-G3</f>
        <v>0.126388888888889</v>
      </c>
      <c r="J3" s="20" t="n">
        <v>0.0138888888888889</v>
      </c>
      <c r="K3" s="20" t="n">
        <f aca="false">I3-J3</f>
        <v>0.1125</v>
      </c>
      <c r="L3" s="20" t="n">
        <f aca="false">IF(K3&lt;TIME(2,15,0),TIME(0,0,0),K3-TIME(2,15,0))</f>
        <v>0.01875</v>
      </c>
      <c r="M3" s="20" t="n">
        <f aca="false">IF(K3&lt;=TIME(3,20,0),TIME(0,0,0),K3-TIME(3,20,0))</f>
        <v>0</v>
      </c>
      <c r="N3" s="21" t="n">
        <f aca="false">SUM(B3:F3)</f>
        <v>120</v>
      </c>
      <c r="O3" s="22" t="n">
        <f aca="false">SUM(B3:F3)*TIME(0,0,30)</f>
        <v>0.0416666666666667</v>
      </c>
      <c r="P3" s="23" t="n">
        <f aca="false">O3+L3</f>
        <v>0.0604166666666667</v>
      </c>
      <c r="Q3" s="61" t="n">
        <v>0.0715277777777778</v>
      </c>
      <c r="R3" s="22" t="n">
        <f aca="false">Q3+P3</f>
        <v>0.131944444444444</v>
      </c>
      <c r="S3" s="25" t="n">
        <v>2</v>
      </c>
      <c r="T3" s="41" t="n">
        <f aca="false">R3/R2</f>
        <v>1.1046511627907</v>
      </c>
    </row>
    <row r="4" customFormat="false" ht="15" hidden="false" customHeight="false" outlineLevel="0" collapsed="false">
      <c r="A4" s="58" t="s">
        <v>35</v>
      </c>
      <c r="B4" s="17" t="n">
        <v>7</v>
      </c>
      <c r="C4" s="18" t="n">
        <v>103</v>
      </c>
      <c r="D4" s="18" t="n">
        <v>0</v>
      </c>
      <c r="E4" s="18" t="n">
        <v>0</v>
      </c>
      <c r="F4" s="18" t="n">
        <v>30</v>
      </c>
      <c r="G4" s="19" t="n">
        <v>0.413194444444444</v>
      </c>
      <c r="H4" s="20" t="n">
        <v>0.527083333333333</v>
      </c>
      <c r="I4" s="20" t="n">
        <f aca="false">H4-G4</f>
        <v>0.113888888888889</v>
      </c>
      <c r="J4" s="20" t="n">
        <v>0</v>
      </c>
      <c r="K4" s="20" t="n">
        <f aca="false">I4-J4</f>
        <v>0.113888888888889</v>
      </c>
      <c r="L4" s="20" t="n">
        <f aca="false">IF(K4&lt;TIME(2,15,0),TIME(0,0,0),K4-TIME(2,15,0))</f>
        <v>0.0201388888888889</v>
      </c>
      <c r="M4" s="20" t="n">
        <f aca="false">IF(K4&lt;=TIME(3,20,0),TIME(0,0,0),K4-TIME(3,20,0))</f>
        <v>0</v>
      </c>
      <c r="N4" s="21" t="n">
        <f aca="false">SUM(B4:F4)</f>
        <v>140</v>
      </c>
      <c r="O4" s="22" t="n">
        <f aca="false">SUM(B4:F4)*TIME(0,0,30)</f>
        <v>0.0486111111111111</v>
      </c>
      <c r="P4" s="23" t="n">
        <f aca="false">O4+L4</f>
        <v>0.06875</v>
      </c>
      <c r="Q4" s="61" t="n">
        <v>0.0715277777777778</v>
      </c>
      <c r="R4" s="22" t="n">
        <f aca="false">Q4+P4</f>
        <v>0.140277777777778</v>
      </c>
      <c r="S4" s="25" t="n">
        <v>3</v>
      </c>
      <c r="T4" s="41" t="n">
        <f aca="false">R4/R2</f>
        <v>1.17441860465116</v>
      </c>
    </row>
    <row r="5" customFormat="false" ht="15" hidden="false" customHeight="false" outlineLevel="0" collapsed="false">
      <c r="A5" s="58" t="s">
        <v>43</v>
      </c>
      <c r="B5" s="17" t="n">
        <v>0</v>
      </c>
      <c r="C5" s="18" t="n">
        <v>146</v>
      </c>
      <c r="D5" s="18" t="n">
        <v>0</v>
      </c>
      <c r="E5" s="18" t="n">
        <v>0</v>
      </c>
      <c r="F5" s="18" t="n">
        <v>4</v>
      </c>
      <c r="G5" s="19" t="n">
        <v>0.430555555555556</v>
      </c>
      <c r="H5" s="20" t="n">
        <v>0.549305555555556</v>
      </c>
      <c r="I5" s="20" t="n">
        <f aca="false">H5-G5</f>
        <v>0.11875</v>
      </c>
      <c r="J5" s="20" t="n">
        <v>0</v>
      </c>
      <c r="K5" s="20" t="n">
        <f aca="false">I5-J5</f>
        <v>0.11875</v>
      </c>
      <c r="L5" s="20" t="n">
        <f aca="false">IF(K5&lt;TIME(2,15,0),TIME(0,0,0),K5-TIME(2,15,0))</f>
        <v>0.025</v>
      </c>
      <c r="M5" s="20" t="n">
        <f aca="false">IF(K5&lt;=TIME(3,20,0),TIME(0,0,0),K5-TIME(3,20,0))</f>
        <v>0</v>
      </c>
      <c r="N5" s="21" t="n">
        <f aca="false">SUM(B5:F5)</f>
        <v>150</v>
      </c>
      <c r="O5" s="22" t="n">
        <f aca="false">SUM(B5:F5)*TIME(0,0,30)</f>
        <v>0.0520833333333333</v>
      </c>
      <c r="P5" s="23" t="n">
        <f aca="false">O5+L5</f>
        <v>0.0770833333333333</v>
      </c>
      <c r="Q5" s="61" t="n">
        <v>0.0715277777777778</v>
      </c>
      <c r="R5" s="22" t="n">
        <f aca="false">Q5+P5</f>
        <v>0.148611111111111</v>
      </c>
      <c r="S5" s="25" t="n">
        <v>4</v>
      </c>
      <c r="T5" s="41" t="n">
        <f aca="false">R5/R2</f>
        <v>1.24418604651163</v>
      </c>
    </row>
    <row r="6" customFormat="false" ht="15" hidden="false" customHeight="false" outlineLevel="0" collapsed="false">
      <c r="A6" s="58" t="s">
        <v>44</v>
      </c>
      <c r="B6" s="17" t="n">
        <v>9</v>
      </c>
      <c r="C6" s="18" t="n">
        <v>164</v>
      </c>
      <c r="D6" s="18" t="n">
        <v>4</v>
      </c>
      <c r="E6" s="18" t="n">
        <v>15</v>
      </c>
      <c r="F6" s="18" t="n">
        <v>6</v>
      </c>
      <c r="G6" s="19" t="n">
        <v>0.395833333333333</v>
      </c>
      <c r="H6" s="20" t="n">
        <v>0.504166666666667</v>
      </c>
      <c r="I6" s="20" t="n">
        <f aca="false">H6-G6</f>
        <v>0.108333333333333</v>
      </c>
      <c r="J6" s="20" t="n">
        <v>0</v>
      </c>
      <c r="K6" s="20" t="n">
        <f aca="false">I6-J6</f>
        <v>0.108333333333333</v>
      </c>
      <c r="L6" s="20" t="n">
        <f aca="false">IF(K6&lt;TIME(2,15,0),TIME(0,0,0),K6-TIME(2,15,0))</f>
        <v>0.0145833333333333</v>
      </c>
      <c r="M6" s="20" t="n">
        <f aca="false">IF(K6&lt;=TIME(3,20,0),TIME(0,0,0),K6-TIME(3,20,0))</f>
        <v>0</v>
      </c>
      <c r="N6" s="21" t="n">
        <f aca="false">SUM(B6:F6)</f>
        <v>198</v>
      </c>
      <c r="O6" s="22" t="n">
        <f aca="false">SUM(B6:F6)*TIME(0,0,30)</f>
        <v>0.06875</v>
      </c>
      <c r="P6" s="23" t="n">
        <f aca="false">O6+L6</f>
        <v>0.0833333333333333</v>
      </c>
      <c r="Q6" s="61" t="n">
        <v>0.0715277777777778</v>
      </c>
      <c r="R6" s="22" t="n">
        <f aca="false">Q6+P6</f>
        <v>0.154861111111111</v>
      </c>
      <c r="S6" s="25" t="n">
        <v>5</v>
      </c>
      <c r="T6" s="41" t="n">
        <f aca="false">R6/R2</f>
        <v>1.29651162790698</v>
      </c>
    </row>
    <row r="7" customFormat="false" ht="15" hidden="false" customHeight="false" outlineLevel="0" collapsed="false">
      <c r="A7" s="58" t="s">
        <v>45</v>
      </c>
      <c r="B7" s="17" t="n">
        <v>29</v>
      </c>
      <c r="C7" s="18" t="n">
        <v>126</v>
      </c>
      <c r="D7" s="18" t="n">
        <v>0</v>
      </c>
      <c r="E7" s="18" t="n">
        <v>3</v>
      </c>
      <c r="F7" s="18" t="n">
        <v>7</v>
      </c>
      <c r="G7" s="19" t="n">
        <v>0.458333333333333</v>
      </c>
      <c r="H7" s="20" t="n">
        <v>0.583333333333333</v>
      </c>
      <c r="I7" s="20" t="n">
        <f aca="false">H7-G7</f>
        <v>0.125</v>
      </c>
      <c r="J7" s="20" t="n">
        <v>0.00486111111111111</v>
      </c>
      <c r="K7" s="20" t="n">
        <f aca="false">I7-J7</f>
        <v>0.120138888888889</v>
      </c>
      <c r="L7" s="20" t="n">
        <f aca="false">IF(K7&lt;TIME(2,15,0),TIME(0,0,0),K7-TIME(2,15,0))</f>
        <v>0.0263888888888889</v>
      </c>
      <c r="M7" s="20" t="n">
        <f aca="false">IF(K7&lt;=TIME(3,20,0),TIME(0,0,0),K7-TIME(3,20,0))</f>
        <v>0</v>
      </c>
      <c r="N7" s="21" t="n">
        <f aca="false">SUM(B7:F7)</f>
        <v>165</v>
      </c>
      <c r="O7" s="22" t="n">
        <f aca="false">SUM(B7:F7)*TIME(0,0,30)</f>
        <v>0.0572916666666667</v>
      </c>
      <c r="P7" s="23" t="n">
        <f aca="false">O7+L7</f>
        <v>0.0836805555555556</v>
      </c>
      <c r="Q7" s="61" t="n">
        <v>0.0715277777777778</v>
      </c>
      <c r="R7" s="22" t="n">
        <f aca="false">Q7+P7</f>
        <v>0.155208333333333</v>
      </c>
      <c r="S7" s="25" t="n">
        <v>6</v>
      </c>
      <c r="T7" s="41" t="n">
        <f aca="false">R7/R2</f>
        <v>1.29941860465116</v>
      </c>
    </row>
    <row r="8" customFormat="false" ht="15" hidden="false" customHeight="false" outlineLevel="0" collapsed="false">
      <c r="A8" s="58" t="s">
        <v>46</v>
      </c>
      <c r="B8" s="17" t="n">
        <v>59</v>
      </c>
      <c r="C8" s="18" t="n">
        <v>142</v>
      </c>
      <c r="D8" s="18" t="n">
        <v>0</v>
      </c>
      <c r="E8" s="18" t="n">
        <v>10</v>
      </c>
      <c r="F8" s="18" t="n">
        <v>53</v>
      </c>
      <c r="G8" s="19" t="n">
        <v>0.513888888888889</v>
      </c>
      <c r="H8" s="20" t="n">
        <v>0.654861111111111</v>
      </c>
      <c r="I8" s="20" t="n">
        <f aca="false">H8-G8</f>
        <v>0.140972222222222</v>
      </c>
      <c r="J8" s="20" t="n">
        <v>0.00833333333333333</v>
      </c>
      <c r="K8" s="20" t="n">
        <f aca="false">I8-J8</f>
        <v>0.132638888888889</v>
      </c>
      <c r="L8" s="20" t="n">
        <f aca="false">IF(K8&lt;TIME(2,15,0),TIME(0,0,0),K8-TIME(2,15,0))</f>
        <v>0.0388888888888889</v>
      </c>
      <c r="M8" s="20" t="n">
        <f aca="false">IF(K8&lt;=TIME(3,20,0),TIME(0,0,0),K8-TIME(3,20,0))</f>
        <v>0</v>
      </c>
      <c r="N8" s="21" t="n">
        <f aca="false">SUM(B8:F8)</f>
        <v>264</v>
      </c>
      <c r="O8" s="22" t="n">
        <f aca="false">SUM(B8:F8)*TIME(0,0,30)</f>
        <v>0.0916666666666667</v>
      </c>
      <c r="P8" s="23" t="n">
        <f aca="false">O8+L8</f>
        <v>0.130555555555556</v>
      </c>
      <c r="Q8" s="61" t="n">
        <v>0.0715277777777778</v>
      </c>
      <c r="R8" s="22" t="n">
        <f aca="false">Q8+P8</f>
        <v>0.202083333333333</v>
      </c>
      <c r="S8" s="25" t="n">
        <v>7</v>
      </c>
      <c r="T8" s="41" t="n">
        <f aca="false">R8/R2</f>
        <v>1.69186046511628</v>
      </c>
    </row>
    <row r="9" customFormat="false" ht="15" hidden="false" customHeight="false" outlineLevel="0" collapsed="false">
      <c r="A9" s="58" t="s">
        <v>47</v>
      </c>
      <c r="B9" s="17" t="n">
        <v>106</v>
      </c>
      <c r="C9" s="18" t="n">
        <v>149</v>
      </c>
      <c r="D9" s="18" t="n">
        <v>3</v>
      </c>
      <c r="E9" s="18" t="n">
        <v>3</v>
      </c>
      <c r="F9" s="18" t="n">
        <v>69</v>
      </c>
      <c r="G9" s="19" t="n">
        <v>0.444444444444444</v>
      </c>
      <c r="H9" s="20" t="n">
        <v>0.599305555555556</v>
      </c>
      <c r="I9" s="20" t="n">
        <f aca="false">H9-G9</f>
        <v>0.154861111111111</v>
      </c>
      <c r="J9" s="20" t="n">
        <v>0.00902777777777778</v>
      </c>
      <c r="K9" s="20" t="n">
        <f aca="false">I9-J9</f>
        <v>0.145833333333333</v>
      </c>
      <c r="L9" s="20" t="n">
        <f aca="false">IF(K9&lt;TIME(2,15,0),TIME(0,0,0),K9-TIME(2,15,0))</f>
        <v>0.0520833333333333</v>
      </c>
      <c r="M9" s="20" t="n">
        <f aca="false">IF(K9&lt;=TIME(3,20,0),TIME(0,0,0),K9-TIME(3,20,0))</f>
        <v>0.00694444444444444</v>
      </c>
      <c r="N9" s="21" t="n">
        <f aca="false">SUM(B9:F9)</f>
        <v>330</v>
      </c>
      <c r="O9" s="22" t="n">
        <f aca="false">SUM(B9:F9)*TIME(0,0,30)</f>
        <v>0.114583333333333</v>
      </c>
      <c r="P9" s="23" t="n">
        <f aca="false">O9+L9</f>
        <v>0.166666666666667</v>
      </c>
      <c r="Q9" s="61" t="n">
        <v>0.0715277777777778</v>
      </c>
      <c r="R9" s="22" t="n">
        <f aca="false">Q9+P9</f>
        <v>0.238194444444444</v>
      </c>
      <c r="S9" s="25"/>
      <c r="T9" s="41" t="n">
        <f aca="false">R9/R2</f>
        <v>1.99418604651163</v>
      </c>
      <c r="U9" s="0" t="s">
        <v>48</v>
      </c>
    </row>
    <row r="10" customFormat="false" ht="15.75" hidden="false" customHeight="false" outlineLevel="0" collapsed="false">
      <c r="A10" s="62" t="s">
        <v>49</v>
      </c>
      <c r="B10" s="43" t="n">
        <v>123</v>
      </c>
      <c r="C10" s="44" t="n">
        <v>149</v>
      </c>
      <c r="D10" s="44" t="n">
        <v>3</v>
      </c>
      <c r="E10" s="44" t="n">
        <v>140</v>
      </c>
      <c r="F10" s="44" t="n">
        <v>113</v>
      </c>
      <c r="G10" s="45" t="n">
        <v>0.5</v>
      </c>
      <c r="H10" s="46" t="n">
        <v>0.628472222222222</v>
      </c>
      <c r="I10" s="46" t="n">
        <f aca="false">H10-G10</f>
        <v>0.128472222222222</v>
      </c>
      <c r="J10" s="46" t="n">
        <v>0</v>
      </c>
      <c r="K10" s="46" t="n">
        <f aca="false">I10-J10</f>
        <v>0.128472222222222</v>
      </c>
      <c r="L10" s="46" t="n">
        <f aca="false">IF(K10&lt;TIME(2,15,0),TIME(0,0,0),K10-TIME(2,15,0))</f>
        <v>0.0347222222222222</v>
      </c>
      <c r="M10" s="46" t="n">
        <f aca="false">IF(K10&lt;=TIME(3,20,0),TIME(0,0,0),K10-TIME(3,20,0))</f>
        <v>0</v>
      </c>
      <c r="N10" s="47" t="n">
        <f aca="false">SUM(B10:F10)</f>
        <v>528</v>
      </c>
      <c r="O10" s="48" t="n">
        <f aca="false">SUM(B10:F10)*TIME(0,0,30)</f>
        <v>0.183333333333333</v>
      </c>
      <c r="P10" s="49" t="n">
        <f aca="false">O10+L10</f>
        <v>0.218055555555556</v>
      </c>
      <c r="Q10" s="63" t="n">
        <v>0.0715277777777778</v>
      </c>
      <c r="R10" s="48" t="n">
        <f aca="false">Q10+P10</f>
        <v>0.289583333333333</v>
      </c>
      <c r="S10" s="51" t="n">
        <v>8</v>
      </c>
      <c r="T10" s="56" t="n">
        <f aca="false">R10/R2</f>
        <v>2.42441860465116</v>
      </c>
    </row>
  </sheetData>
  <conditionalFormatting sqref="M2:M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25.28"/>
    <col collapsed="false" customWidth="false" hidden="false" outlineLevel="0" max="3" min="3" style="65" width="9.14"/>
    <col collapsed="false" customWidth="true" hidden="false" outlineLevel="0" max="4" min="4" style="65" width="0.28"/>
    <col collapsed="false" customWidth="true" hidden="false" outlineLevel="0" max="5" min="5" style="65" width="6.85"/>
    <col collapsed="false" customWidth="true" hidden="false" outlineLevel="0" max="7" min="6" style="64" width="5.41"/>
    <col collapsed="false" customWidth="true" hidden="false" outlineLevel="0" max="8" min="8" style="64" width="5.85"/>
    <col collapsed="false" customWidth="true" hidden="false" outlineLevel="0" max="9" min="9" style="64" width="5.56"/>
    <col collapsed="false" customWidth="true" hidden="false" outlineLevel="0" max="10" min="10" style="64" width="5.41"/>
    <col collapsed="false" customWidth="true" hidden="false" outlineLevel="0" max="11" min="11" style="64" width="5.71"/>
    <col collapsed="false" customWidth="true" hidden="false" outlineLevel="0" max="12" min="12" style="64" width="5.13"/>
    <col collapsed="false" customWidth="true" hidden="false" outlineLevel="0" max="13" min="13" style="64" width="3.85"/>
    <col collapsed="false" customWidth="true" hidden="true" outlineLevel="0" max="14" min="14" style="64" width="4.56"/>
    <col collapsed="false" customWidth="true" hidden="true" outlineLevel="0" max="15" min="15" style="64" width="8.14"/>
    <col collapsed="false" customWidth="true" hidden="true" outlineLevel="0" max="16" min="16" style="64" width="5.56"/>
    <col collapsed="false" customWidth="false" hidden="false" outlineLevel="0" max="17" min="17" style="64" width="9.14"/>
    <col collapsed="false" customWidth="true" hidden="false" outlineLevel="0" max="18" min="18" style="64" width="15.7"/>
    <col collapsed="false" customWidth="true" hidden="false" outlineLevel="0" max="19" min="19" style="64" width="12.14"/>
    <col collapsed="false" customWidth="true" hidden="false" outlineLevel="0" max="20" min="20" style="64" width="4.99"/>
    <col collapsed="false" customWidth="false" hidden="false" outlineLevel="0" max="257" min="21" style="64" width="9.14"/>
  </cols>
  <sheetData>
    <row r="1" s="68" customFormat="true" ht="18.75" hidden="false" customHeight="false" outlineLevel="0" collapsed="false">
      <c r="A1" s="66" t="s">
        <v>5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68" customFormat="true" ht="18.75" hidden="false" customHeight="false" outlineLevel="0" collapsed="false">
      <c r="A2" s="66" t="s">
        <v>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68" customFormat="true" ht="18.75" hidden="false" customHeight="false" outlineLevel="0" collapsed="false">
      <c r="A3" s="66" t="s">
        <v>5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68" customFormat="true" ht="18.75" hidden="false" customHeight="false" outlineLevel="0" collapsed="false">
      <c r="A4" s="66" t="s">
        <v>5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customFormat="false" ht="18.75" hidden="false" customHeight="false" outlineLevel="0" collapsed="false">
      <c r="A5" s="66" t="s">
        <v>5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7" customFormat="false" ht="13.15" hidden="false" customHeight="true" outlineLevel="0" collapsed="false">
      <c r="A7" s="69" t="s">
        <v>55</v>
      </c>
      <c r="B7" s="69" t="s">
        <v>56</v>
      </c>
      <c r="C7" s="70"/>
      <c r="D7" s="71"/>
      <c r="E7" s="72" t="s">
        <v>57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3" t="s">
        <v>58</v>
      </c>
      <c r="R7" s="74" t="s">
        <v>59</v>
      </c>
      <c r="S7" s="74" t="s">
        <v>60</v>
      </c>
    </row>
    <row r="8" customFormat="false" ht="127.5" hidden="false" customHeight="false" outlineLevel="0" collapsed="false">
      <c r="A8" s="69"/>
      <c r="B8" s="69"/>
      <c r="C8" s="70" t="s">
        <v>61</v>
      </c>
      <c r="D8" s="75"/>
      <c r="E8" s="76" t="s">
        <v>62</v>
      </c>
      <c r="F8" s="73" t="s">
        <v>63</v>
      </c>
      <c r="G8" s="73" t="s">
        <v>64</v>
      </c>
      <c r="H8" s="73" t="s">
        <v>65</v>
      </c>
      <c r="I8" s="73" t="s">
        <v>66</v>
      </c>
      <c r="J8" s="73" t="s">
        <v>67</v>
      </c>
      <c r="K8" s="73" t="s">
        <v>68</v>
      </c>
      <c r="L8" s="77" t="s">
        <v>69</v>
      </c>
      <c r="M8" s="78"/>
      <c r="N8" s="78"/>
      <c r="O8" s="78"/>
      <c r="P8" s="79"/>
      <c r="Q8" s="80"/>
      <c r="R8" s="74"/>
      <c r="S8" s="74"/>
    </row>
    <row r="9" customFormat="false" ht="18.75" hidden="false" customHeight="false" outlineLevel="0" collapsed="false">
      <c r="A9" s="81" t="n">
        <v>1</v>
      </c>
      <c r="B9" s="82" t="s">
        <v>31</v>
      </c>
      <c r="C9" s="83" t="n">
        <v>0.0520717592592593</v>
      </c>
      <c r="D9" s="84"/>
      <c r="E9" s="85" t="n">
        <v>0</v>
      </c>
      <c r="F9" s="81" t="n">
        <v>1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6" t="n">
        <v>31</v>
      </c>
      <c r="M9" s="87"/>
      <c r="N9" s="87"/>
      <c r="O9" s="87"/>
      <c r="P9" s="88"/>
      <c r="Q9" s="89" t="n">
        <v>0.0142361111111111</v>
      </c>
      <c r="R9" s="89" t="n">
        <v>0.0663078703703704</v>
      </c>
      <c r="S9" s="90" t="s">
        <v>70</v>
      </c>
    </row>
    <row r="10" customFormat="false" ht="18.75" hidden="false" customHeight="false" outlineLevel="0" collapsed="false">
      <c r="A10" s="81" t="n">
        <v>2</v>
      </c>
      <c r="B10" s="91" t="s">
        <v>71</v>
      </c>
      <c r="C10" s="83" t="n">
        <v>0.0520833333333333</v>
      </c>
      <c r="D10" s="84"/>
      <c r="E10" s="92" t="n">
        <v>0</v>
      </c>
      <c r="F10" s="93" t="n">
        <v>0</v>
      </c>
      <c r="G10" s="93" t="n">
        <v>0</v>
      </c>
      <c r="H10" s="93" t="n">
        <v>9</v>
      </c>
      <c r="I10" s="93" t="n">
        <v>2</v>
      </c>
      <c r="J10" s="93" t="n">
        <v>7</v>
      </c>
      <c r="K10" s="93" t="n">
        <v>92</v>
      </c>
      <c r="L10" s="94" t="n">
        <v>69</v>
      </c>
      <c r="M10" s="95"/>
      <c r="N10" s="95"/>
      <c r="O10" s="95"/>
      <c r="P10" s="96"/>
      <c r="Q10" s="97" t="n">
        <v>0.0621527777777778</v>
      </c>
      <c r="R10" s="97" t="n">
        <v>0.114236111111111</v>
      </c>
      <c r="S10" s="98" t="s">
        <v>72</v>
      </c>
      <c r="T10" s="99"/>
    </row>
    <row r="11" customFormat="false" ht="18.75" hidden="false" customHeight="false" outlineLevel="0" collapsed="false">
      <c r="A11" s="81" t="n">
        <v>3</v>
      </c>
      <c r="B11" s="91" t="s">
        <v>73</v>
      </c>
      <c r="C11" s="83" t="n">
        <v>0.0520833333333333</v>
      </c>
      <c r="D11" s="84"/>
      <c r="E11" s="92" t="n">
        <v>0</v>
      </c>
      <c r="F11" s="93" t="n">
        <v>0</v>
      </c>
      <c r="G11" s="93" t="n">
        <v>0</v>
      </c>
      <c r="H11" s="93" t="n">
        <v>0</v>
      </c>
      <c r="I11" s="93" t="n">
        <v>3</v>
      </c>
      <c r="J11" s="100" t="n">
        <v>13</v>
      </c>
      <c r="K11" s="100" t="n">
        <v>83</v>
      </c>
      <c r="L11" s="94" t="n">
        <v>83</v>
      </c>
      <c r="M11" s="95"/>
      <c r="N11" s="95"/>
      <c r="O11" s="95"/>
      <c r="P11" s="96"/>
      <c r="Q11" s="97" t="n">
        <v>0.0631944444444444</v>
      </c>
      <c r="R11" s="97" t="n">
        <v>0.115277777777778</v>
      </c>
      <c r="S11" s="98" t="s">
        <v>74</v>
      </c>
      <c r="T11" s="99"/>
    </row>
    <row r="12" customFormat="false" ht="18.75" hidden="false" customHeight="false" outlineLevel="0" collapsed="false">
      <c r="A12" s="81" t="n">
        <v>4</v>
      </c>
      <c r="B12" s="91" t="s">
        <v>37</v>
      </c>
      <c r="C12" s="83" t="n">
        <v>0.0520833333333333</v>
      </c>
      <c r="D12" s="84"/>
      <c r="E12" s="92" t="n">
        <v>0</v>
      </c>
      <c r="F12" s="93" t="n">
        <v>1</v>
      </c>
      <c r="G12" s="93" t="n">
        <v>0</v>
      </c>
      <c r="H12" s="93" t="n">
        <v>1</v>
      </c>
      <c r="I12" s="93" t="n">
        <v>6</v>
      </c>
      <c r="J12" s="100" t="n">
        <v>0</v>
      </c>
      <c r="K12" s="101" t="n">
        <v>140</v>
      </c>
      <c r="L12" s="94" t="n">
        <v>120</v>
      </c>
      <c r="M12" s="95"/>
      <c r="N12" s="95"/>
      <c r="O12" s="95"/>
      <c r="P12" s="96"/>
      <c r="Q12" s="97" t="n">
        <v>0.0930555555555556</v>
      </c>
      <c r="R12" s="97" t="n">
        <v>0.145138888888889</v>
      </c>
      <c r="S12" s="98" t="s">
        <v>75</v>
      </c>
      <c r="T12" s="99"/>
    </row>
    <row r="13" customFormat="false" ht="18.75" hidden="false" customHeight="false" outlineLevel="0" collapsed="false">
      <c r="A13" s="81" t="n">
        <v>5</v>
      </c>
      <c r="B13" s="91" t="s">
        <v>76</v>
      </c>
      <c r="C13" s="83" t="n">
        <v>0.0520833333333333</v>
      </c>
      <c r="D13" s="84"/>
      <c r="E13" s="92" t="n">
        <v>1</v>
      </c>
      <c r="F13" s="93" t="n">
        <v>0</v>
      </c>
      <c r="G13" s="93" t="n">
        <v>0</v>
      </c>
      <c r="H13" s="93" t="n">
        <v>6</v>
      </c>
      <c r="I13" s="93" t="n">
        <v>3</v>
      </c>
      <c r="J13" s="100" t="n">
        <v>42</v>
      </c>
      <c r="K13" s="100" t="n">
        <v>140</v>
      </c>
      <c r="L13" s="94" t="n">
        <v>103</v>
      </c>
      <c r="M13" s="95"/>
      <c r="N13" s="95"/>
      <c r="O13" s="95"/>
      <c r="P13" s="96"/>
      <c r="Q13" s="97" t="n">
        <v>0.102430555555556</v>
      </c>
      <c r="R13" s="97" t="n">
        <v>0.154513888888889</v>
      </c>
      <c r="S13" s="98" t="s">
        <v>77</v>
      </c>
      <c r="T13" s="99"/>
    </row>
    <row r="14" customFormat="false" ht="18.75" hidden="false" customHeight="false" outlineLevel="0" collapsed="false">
      <c r="A14" s="81" t="n">
        <v>6</v>
      </c>
      <c r="B14" s="91" t="s">
        <v>36</v>
      </c>
      <c r="C14" s="83" t="n">
        <v>0.0520833333333333</v>
      </c>
      <c r="D14" s="84"/>
      <c r="E14" s="92" t="n">
        <v>1</v>
      </c>
      <c r="F14" s="93" t="n">
        <v>0</v>
      </c>
      <c r="G14" s="93" t="n">
        <v>0</v>
      </c>
      <c r="H14" s="93" t="n">
        <v>8</v>
      </c>
      <c r="I14" s="93" t="n">
        <v>9</v>
      </c>
      <c r="J14" s="100" t="n">
        <v>30</v>
      </c>
      <c r="K14" s="100" t="n">
        <v>140</v>
      </c>
      <c r="L14" s="94" t="n">
        <v>120</v>
      </c>
      <c r="M14" s="95"/>
      <c r="N14" s="95"/>
      <c r="O14" s="95"/>
      <c r="P14" s="96"/>
      <c r="Q14" s="97" t="n">
        <v>0.106944444444444</v>
      </c>
      <c r="R14" s="97" t="n">
        <v>0.159027777777778</v>
      </c>
      <c r="S14" s="98" t="s">
        <v>78</v>
      </c>
      <c r="T14" s="99"/>
    </row>
    <row r="15" customFormat="false" ht="20.25" hidden="false" customHeight="false" outlineLevel="0" collapsed="false">
      <c r="A15" s="81" t="n">
        <v>7</v>
      </c>
      <c r="B15" s="102" t="s">
        <v>79</v>
      </c>
      <c r="C15" s="83" t="n">
        <v>0.0277777777777778</v>
      </c>
      <c r="D15" s="84"/>
      <c r="E15" s="92" t="n">
        <v>3</v>
      </c>
      <c r="F15" s="93" t="n">
        <v>0</v>
      </c>
      <c r="G15" s="93" t="n">
        <v>0</v>
      </c>
      <c r="H15" s="93" t="n">
        <v>60</v>
      </c>
      <c r="I15" s="93" t="n">
        <v>18</v>
      </c>
      <c r="J15" s="100" t="n">
        <v>120</v>
      </c>
      <c r="K15" s="100" t="n">
        <v>160</v>
      </c>
      <c r="L15" s="94" t="n">
        <v>120</v>
      </c>
      <c r="M15" s="95"/>
      <c r="N15" s="95"/>
      <c r="O15" s="95"/>
      <c r="P15" s="96"/>
      <c r="Q15" s="97" t="n">
        <v>0.167013888888889</v>
      </c>
      <c r="R15" s="97" t="n">
        <v>0.194791666666667</v>
      </c>
      <c r="S15" s="98" t="s">
        <v>80</v>
      </c>
      <c r="T15" s="99"/>
    </row>
    <row r="16" s="103" customFormat="true" ht="12.75" hidden="false" customHeight="false" outlineLevel="0" collapsed="false">
      <c r="C16" s="104"/>
      <c r="D16" s="104"/>
      <c r="E16" s="104"/>
    </row>
    <row r="17" s="106" customFormat="true" ht="18.75" hidden="false" customHeight="false" outlineLevel="0" collapsed="false">
      <c r="A17" s="105" t="s">
        <v>81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</row>
    <row r="18" s="106" customFormat="true" ht="18.75" hidden="false" customHeight="false" outlineLevel="0" collapsed="false">
      <c r="A18" s="106" t="s">
        <v>82</v>
      </c>
    </row>
  </sheetData>
  <printOptions headings="false" gridLines="false" gridLinesSet="true" horizontalCentered="false" verticalCentered="false"/>
  <pageMargins left="0.39375" right="0.39375" top="0.591666666666667" bottom="0.2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16.28"/>
    <col collapsed="false" customWidth="false" hidden="false" outlineLevel="0" max="3" min="3" style="64" width="9.14"/>
    <col collapsed="false" customWidth="true" hidden="false" outlineLevel="0" max="4" min="4" style="64" width="6.99"/>
    <col collapsed="false" customWidth="true" hidden="false" outlineLevel="0" max="5" min="5" style="64" width="6.7"/>
    <col collapsed="false" customWidth="true" hidden="false" outlineLevel="0" max="6" min="6" style="64" width="5.71"/>
    <col collapsed="false" customWidth="true" hidden="false" outlineLevel="0" max="8" min="7" style="64" width="6.28"/>
    <col collapsed="false" customWidth="true" hidden="false" outlineLevel="0" max="10" min="9" style="64" width="6.99"/>
    <col collapsed="false" customWidth="true" hidden="false" outlineLevel="0" max="11" min="11" style="64" width="1.41"/>
    <col collapsed="false" customWidth="true" hidden="true" outlineLevel="0" max="12" min="12" style="64" width="6.41"/>
    <col collapsed="false" customWidth="true" hidden="true" outlineLevel="0" max="13" min="13" style="64" width="2.13"/>
    <col collapsed="false" customWidth="true" hidden="true" outlineLevel="0" max="15" min="14" style="64" width="8.85"/>
    <col collapsed="false" customWidth="false" hidden="false" outlineLevel="0" max="16" min="16" style="64" width="9.14"/>
    <col collapsed="false" customWidth="true" hidden="false" outlineLevel="0" max="17" min="17" style="64" width="17.28"/>
    <col collapsed="false" customWidth="true" hidden="false" outlineLevel="0" max="18" min="18" style="64" width="14.7"/>
    <col collapsed="false" customWidth="false" hidden="false" outlineLevel="0" max="257" min="19" style="64" width="9.14"/>
  </cols>
  <sheetData>
    <row r="1" customFormat="false" ht="18.75" hidden="false" customHeight="false" outlineLevel="0" collapsed="false">
      <c r="A1" s="107" t="s">
        <v>5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8.75" hidden="false" customHeight="false" outlineLevel="0" collapsed="false">
      <c r="A2" s="107" t="s">
        <v>5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8.75" hidden="false" customHeight="false" outlineLevel="0" collapsed="false">
      <c r="A3" s="107" t="s">
        <v>8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customFormat="false" ht="18.75" hidden="false" customHeight="false" outlineLevel="0" collapsed="false">
      <c r="A4" s="108" t="s">
        <v>5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8.75" hidden="false" customHeight="false" outlineLevel="0" collapsed="false">
      <c r="A5" s="107" t="s">
        <v>54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</row>
    <row r="6" customFormat="false" ht="12.75" hidden="false" customHeight="fals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13.15" hidden="false" customHeight="true" outlineLevel="0" collapsed="false">
      <c r="A7" s="69" t="s">
        <v>55</v>
      </c>
      <c r="B7" s="69" t="s">
        <v>56</v>
      </c>
      <c r="C7" s="70"/>
      <c r="D7" s="72" t="s">
        <v>57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 t="s">
        <v>58</v>
      </c>
      <c r="Q7" s="74" t="s">
        <v>59</v>
      </c>
      <c r="R7" s="74" t="s">
        <v>60</v>
      </c>
    </row>
    <row r="8" customFormat="false" ht="100.9" hidden="false" customHeight="true" outlineLevel="0" collapsed="false">
      <c r="A8" s="69"/>
      <c r="B8" s="69"/>
      <c r="C8" s="70" t="s">
        <v>61</v>
      </c>
      <c r="D8" s="73" t="s">
        <v>63</v>
      </c>
      <c r="E8" s="73" t="s">
        <v>64</v>
      </c>
      <c r="F8" s="73" t="s">
        <v>84</v>
      </c>
      <c r="G8" s="73" t="s">
        <v>85</v>
      </c>
      <c r="H8" s="73" t="s">
        <v>67</v>
      </c>
      <c r="I8" s="73" t="s">
        <v>86</v>
      </c>
      <c r="J8" s="77" t="s">
        <v>87</v>
      </c>
      <c r="K8" s="78"/>
      <c r="L8" s="78"/>
      <c r="M8" s="78"/>
      <c r="N8" s="78"/>
      <c r="O8" s="79"/>
      <c r="P8" s="73"/>
      <c r="Q8" s="74"/>
      <c r="R8" s="74"/>
    </row>
    <row r="9" customFormat="false" ht="18.75" hidden="false" customHeight="false" outlineLevel="0" collapsed="false">
      <c r="A9" s="81" t="n">
        <v>1</v>
      </c>
      <c r="B9" s="91" t="s">
        <v>88</v>
      </c>
      <c r="C9" s="109" t="n">
        <v>0.0333217592592593</v>
      </c>
      <c r="D9" s="110" t="n">
        <v>1</v>
      </c>
      <c r="E9" s="110" t="n">
        <v>0</v>
      </c>
      <c r="F9" s="110" t="n">
        <v>6</v>
      </c>
      <c r="G9" s="110" t="n">
        <v>5</v>
      </c>
      <c r="H9" s="110" t="n">
        <v>1</v>
      </c>
      <c r="I9" s="110" t="n">
        <v>3</v>
      </c>
      <c r="J9" s="111" t="n">
        <v>0</v>
      </c>
      <c r="K9" s="112"/>
      <c r="L9" s="112"/>
      <c r="M9" s="112"/>
      <c r="N9" s="112"/>
      <c r="O9" s="113"/>
      <c r="P9" s="114" t="n">
        <v>0.00555555555555556</v>
      </c>
      <c r="Q9" s="114" t="n">
        <v>0.0388773148148148</v>
      </c>
      <c r="R9" s="115" t="s">
        <v>89</v>
      </c>
    </row>
    <row r="10" customFormat="false" ht="18.75" hidden="false" customHeight="false" outlineLevel="0" collapsed="false">
      <c r="A10" s="81" t="n">
        <v>2</v>
      </c>
      <c r="B10" s="91" t="s">
        <v>90</v>
      </c>
      <c r="C10" s="109" t="n">
        <v>0.034525462962963</v>
      </c>
      <c r="D10" s="110" t="n">
        <v>0</v>
      </c>
      <c r="E10" s="110" t="n">
        <v>0</v>
      </c>
      <c r="F10" s="110" t="n">
        <v>9</v>
      </c>
      <c r="G10" s="110" t="n">
        <v>9</v>
      </c>
      <c r="H10" s="110" t="n">
        <v>59</v>
      </c>
      <c r="I10" s="110" t="n">
        <v>0</v>
      </c>
      <c r="J10" s="111" t="n">
        <v>16</v>
      </c>
      <c r="K10" s="112"/>
      <c r="L10" s="112"/>
      <c r="M10" s="112"/>
      <c r="N10" s="112"/>
      <c r="O10" s="113"/>
      <c r="P10" s="114" t="n">
        <v>0.0357638888888889</v>
      </c>
      <c r="Q10" s="114" t="n">
        <v>0.0702893518518519</v>
      </c>
      <c r="R10" s="116" t="s">
        <v>91</v>
      </c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</row>
    <row r="11" customFormat="false" ht="18.75" hidden="false" customHeight="false" outlineLevel="0" collapsed="false">
      <c r="A11" s="81" t="n">
        <v>3</v>
      </c>
      <c r="B11" s="91" t="s">
        <v>73</v>
      </c>
      <c r="C11" s="109" t="n">
        <v>0.0347222222222222</v>
      </c>
      <c r="D11" s="110" t="n">
        <v>2</v>
      </c>
      <c r="E11" s="110" t="n">
        <v>0</v>
      </c>
      <c r="F11" s="110" t="n">
        <v>21</v>
      </c>
      <c r="G11" s="110" t="n">
        <v>0</v>
      </c>
      <c r="H11" s="110" t="n">
        <v>8</v>
      </c>
      <c r="I11" s="110" t="n">
        <v>40</v>
      </c>
      <c r="J11" s="111" t="n">
        <v>120</v>
      </c>
      <c r="K11" s="112"/>
      <c r="L11" s="112"/>
      <c r="M11" s="112"/>
      <c r="N11" s="112"/>
      <c r="O11" s="113"/>
      <c r="P11" s="114" t="n">
        <v>0.0663194444444444</v>
      </c>
      <c r="Q11" s="114" t="n">
        <v>0.101041666666667</v>
      </c>
      <c r="R11" s="116" t="s">
        <v>92</v>
      </c>
    </row>
    <row r="12" customFormat="false" ht="18.75" hidden="false" customHeight="false" outlineLevel="0" collapsed="false">
      <c r="A12" s="81" t="n">
        <v>4</v>
      </c>
      <c r="B12" s="117" t="s">
        <v>79</v>
      </c>
      <c r="C12" s="109" t="n">
        <v>0.0138888888888889</v>
      </c>
      <c r="D12" s="110" t="n">
        <v>0</v>
      </c>
      <c r="E12" s="110" t="n">
        <v>0</v>
      </c>
      <c r="F12" s="110" t="n">
        <v>35</v>
      </c>
      <c r="G12" s="110" t="n">
        <v>100</v>
      </c>
      <c r="H12" s="110" t="n">
        <v>120</v>
      </c>
      <c r="I12" s="110" t="n">
        <v>120</v>
      </c>
      <c r="J12" s="111" t="n">
        <v>120</v>
      </c>
      <c r="K12" s="112"/>
      <c r="L12" s="112"/>
      <c r="M12" s="112"/>
      <c r="N12" s="112"/>
      <c r="O12" s="113"/>
      <c r="P12" s="114" t="n">
        <v>0.171875</v>
      </c>
      <c r="Q12" s="114" t="n">
        <v>0.185763888888889</v>
      </c>
      <c r="R12" s="116" t="s">
        <v>93</v>
      </c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</row>
    <row r="13" customFormat="false" ht="18.75" hidden="false" customHeight="false" outlineLevel="0" collapsed="false">
      <c r="A13" s="81" t="n">
        <v>5</v>
      </c>
      <c r="B13" s="117" t="s">
        <v>94</v>
      </c>
      <c r="C13" s="109" t="n">
        <v>0.0138888888888889</v>
      </c>
      <c r="D13" s="110" t="n">
        <v>0</v>
      </c>
      <c r="E13" s="110" t="n">
        <v>0</v>
      </c>
      <c r="F13" s="110" t="n">
        <v>60</v>
      </c>
      <c r="G13" s="110" t="n">
        <v>80</v>
      </c>
      <c r="H13" s="110" t="n">
        <v>120</v>
      </c>
      <c r="I13" s="110" t="n">
        <v>120</v>
      </c>
      <c r="J13" s="111" t="n">
        <v>120</v>
      </c>
      <c r="K13" s="112"/>
      <c r="L13" s="112"/>
      <c r="M13" s="112"/>
      <c r="N13" s="112"/>
      <c r="O13" s="113"/>
      <c r="P13" s="114" t="n">
        <v>0.173611111111111</v>
      </c>
      <c r="Q13" s="114" t="n">
        <v>0.1875</v>
      </c>
      <c r="R13" s="116" t="s">
        <v>95</v>
      </c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18.75" hidden="false" customHeight="false" outlineLevel="0" collapsed="false">
      <c r="A14" s="81" t="n">
        <v>6</v>
      </c>
      <c r="B14" s="119" t="s">
        <v>96</v>
      </c>
      <c r="C14" s="109" t="n">
        <v>0.0138888888888889</v>
      </c>
      <c r="D14" s="120" t="n">
        <v>27</v>
      </c>
      <c r="E14" s="120" t="n">
        <v>3</v>
      </c>
      <c r="F14" s="120" t="n">
        <v>66</v>
      </c>
      <c r="G14" s="120" t="n">
        <v>46</v>
      </c>
      <c r="H14" s="120" t="n">
        <v>120</v>
      </c>
      <c r="I14" s="120" t="n">
        <v>120</v>
      </c>
      <c r="J14" s="111" t="n">
        <v>120</v>
      </c>
      <c r="K14" s="112"/>
      <c r="L14" s="112"/>
      <c r="M14" s="112"/>
      <c r="N14" s="112"/>
      <c r="O14" s="113"/>
      <c r="P14" s="121" t="n">
        <v>0.174305555555556</v>
      </c>
      <c r="Q14" s="121" t="n">
        <v>0.188194444444444</v>
      </c>
      <c r="R14" s="122" t="s">
        <v>97</v>
      </c>
    </row>
    <row r="15" s="93" customFormat="true" ht="18.75" hidden="false" customHeight="false" outlineLevel="0" collapsed="false">
      <c r="A15" s="81" t="n">
        <v>7</v>
      </c>
      <c r="B15" s="91" t="s">
        <v>98</v>
      </c>
      <c r="C15" s="109" t="n">
        <v>0.0138888888888889</v>
      </c>
      <c r="D15" s="110" t="n">
        <v>0</v>
      </c>
      <c r="E15" s="110" t="n">
        <v>0</v>
      </c>
      <c r="F15" s="110" t="n">
        <v>83</v>
      </c>
      <c r="G15" s="110" t="n">
        <v>80</v>
      </c>
      <c r="H15" s="110" t="n">
        <v>100</v>
      </c>
      <c r="I15" s="110" t="n">
        <v>120</v>
      </c>
      <c r="J15" s="111" t="n">
        <v>120</v>
      </c>
      <c r="K15" s="112"/>
      <c r="L15" s="112"/>
      <c r="M15" s="112"/>
      <c r="N15" s="112"/>
      <c r="O15" s="113"/>
      <c r="P15" s="114" t="n">
        <v>0.174652777777778</v>
      </c>
      <c r="Q15" s="114" t="n">
        <v>0.188541666666667</v>
      </c>
      <c r="R15" s="116" t="s">
        <v>99</v>
      </c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</row>
    <row r="16" s="117" customFormat="true" ht="18.75" hidden="false" customHeight="false" outlineLevel="0" collapsed="false">
      <c r="A16" s="81" t="n">
        <v>8</v>
      </c>
      <c r="B16" s="91" t="s">
        <v>76</v>
      </c>
      <c r="C16" s="109" t="n">
        <v>0.0138888888888889</v>
      </c>
      <c r="D16" s="110" t="n">
        <v>0</v>
      </c>
      <c r="E16" s="110" t="n">
        <v>0</v>
      </c>
      <c r="F16" s="110" t="n">
        <v>98</v>
      </c>
      <c r="G16" s="110" t="n">
        <v>80</v>
      </c>
      <c r="H16" s="110" t="n">
        <v>120</v>
      </c>
      <c r="I16" s="110" t="n">
        <v>120</v>
      </c>
      <c r="J16" s="111" t="n">
        <v>120</v>
      </c>
      <c r="K16" s="112"/>
      <c r="L16" s="112"/>
      <c r="M16" s="112"/>
      <c r="N16" s="112"/>
      <c r="O16" s="113"/>
      <c r="P16" s="114" t="n">
        <v>0.186805555555556</v>
      </c>
      <c r="Q16" s="114" t="n">
        <v>0.200694444444444</v>
      </c>
      <c r="R16" s="116" t="s">
        <v>100</v>
      </c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</row>
    <row r="17" s="118" customFormat="true" ht="18.75" hidden="false" customHeight="false" outlineLevel="0" collapsed="false">
      <c r="A17" s="81" t="n">
        <v>9</v>
      </c>
      <c r="B17" s="91" t="s">
        <v>47</v>
      </c>
      <c r="C17" s="109" t="n">
        <v>0.0138888888888889</v>
      </c>
      <c r="D17" s="110" t="n">
        <v>13</v>
      </c>
      <c r="E17" s="110" t="n">
        <v>0</v>
      </c>
      <c r="F17" s="110" t="n">
        <v>81</v>
      </c>
      <c r="G17" s="110" t="n">
        <v>86</v>
      </c>
      <c r="H17" s="110" t="n">
        <v>120</v>
      </c>
      <c r="I17" s="110" t="n">
        <v>120</v>
      </c>
      <c r="J17" s="111" t="n">
        <v>120</v>
      </c>
      <c r="K17" s="113"/>
      <c r="L17" s="110"/>
      <c r="M17" s="110"/>
      <c r="N17" s="110"/>
      <c r="O17" s="110"/>
      <c r="P17" s="114" t="n">
        <v>0.1875</v>
      </c>
      <c r="Q17" s="114" t="n">
        <v>0.201388888888889</v>
      </c>
      <c r="R17" s="116" t="s">
        <v>101</v>
      </c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</row>
    <row r="18" s="118" customFormat="true" ht="18.75" hidden="false" customHeight="false" outlineLevel="0" collapsed="false">
      <c r="A18" s="81" t="n">
        <v>10</v>
      </c>
      <c r="B18" s="117" t="s">
        <v>49</v>
      </c>
      <c r="C18" s="109" t="n">
        <v>0.0138888888888889</v>
      </c>
      <c r="D18" s="110" t="n">
        <v>7</v>
      </c>
      <c r="E18" s="110" t="n">
        <v>0</v>
      </c>
      <c r="F18" s="110" t="n">
        <v>100</v>
      </c>
      <c r="G18" s="110" t="n">
        <v>120</v>
      </c>
      <c r="H18" s="110" t="n">
        <v>120</v>
      </c>
      <c r="I18" s="110" t="n">
        <v>120</v>
      </c>
      <c r="J18" s="111" t="n">
        <v>120</v>
      </c>
      <c r="K18" s="113"/>
      <c r="L18" s="110"/>
      <c r="M18" s="110"/>
      <c r="N18" s="110"/>
      <c r="O18" s="110"/>
      <c r="P18" s="114" t="n">
        <v>0.203819444444444</v>
      </c>
      <c r="Q18" s="114" t="n">
        <v>0.220486111111111</v>
      </c>
      <c r="R18" s="116" t="s">
        <v>102</v>
      </c>
    </row>
    <row r="19" s="103" customFormat="true" ht="12.75" hidden="false" customHeight="false" outlineLevel="0" collapsed="false">
      <c r="A19" s="123"/>
    </row>
    <row r="20" customFormat="false" ht="18.75" hidden="false" customHeight="false" outlineLevel="0" collapsed="false">
      <c r="A20" s="105" t="s">
        <v>81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18.75" hidden="false" customHeight="false" outlineLevel="0" collapsed="false">
      <c r="A21" s="105" t="s">
        <v>82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</sheetData>
  <mergeCells count="12">
    <mergeCell ref="A1:R1"/>
    <mergeCell ref="A2:R2"/>
    <mergeCell ref="A3:R3"/>
    <mergeCell ref="A4:R4"/>
    <mergeCell ref="A5:R5"/>
    <mergeCell ref="A7:A8"/>
    <mergeCell ref="B7:B8"/>
    <mergeCell ref="P7:P8"/>
    <mergeCell ref="Q7:Q8"/>
    <mergeCell ref="R7:R8"/>
    <mergeCell ref="A20:R20"/>
    <mergeCell ref="A21:R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true" outlineLevel="0" max="4" min="4" style="0" width="18.28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13"/>
  </cols>
  <sheetData>
    <row r="2" s="129" customFormat="true" ht="36" hidden="false" customHeight="false" outlineLevel="0" collapsed="false">
      <c r="A2" s="124" t="s">
        <v>55</v>
      </c>
      <c r="B2" s="124" t="s">
        <v>56</v>
      </c>
      <c r="C2" s="125" t="s">
        <v>103</v>
      </c>
      <c r="D2" s="126"/>
      <c r="E2" s="127"/>
      <c r="F2" s="128" t="s">
        <v>104</v>
      </c>
      <c r="G2" s="128" t="s">
        <v>105</v>
      </c>
      <c r="H2" s="128" t="s">
        <v>60</v>
      </c>
    </row>
    <row r="3" customFormat="false" ht="18.75" hidden="false" customHeight="false" outlineLevel="0" collapsed="false">
      <c r="A3" s="130" t="n">
        <v>1</v>
      </c>
      <c r="B3" s="131" t="s">
        <v>31</v>
      </c>
      <c r="C3" s="132" t="n">
        <f aca="false">'Крос 5й клас'!AY3</f>
        <v>1</v>
      </c>
      <c r="D3" s="132" t="e">
        <f aca="false">B3/B3</f>
        <v>#VALUE!</v>
      </c>
      <c r="E3" s="132" t="n">
        <f aca="false">C3/C3</f>
        <v>1</v>
      </c>
      <c r="F3" s="133" t="n">
        <v>1</v>
      </c>
      <c r="G3" s="134" t="n">
        <f aca="false">F3+C3</f>
        <v>2</v>
      </c>
      <c r="H3" s="135" t="s">
        <v>106</v>
      </c>
    </row>
    <row r="4" customFormat="false" ht="18.75" hidden="false" customHeight="false" outlineLevel="0" collapsed="false">
      <c r="A4" s="130" t="n">
        <v>2</v>
      </c>
      <c r="B4" s="136" t="s">
        <v>73</v>
      </c>
      <c r="C4" s="132" t="n">
        <f aca="false">'Крос 5й клас'!AY4</f>
        <v>1.49455040871935</v>
      </c>
      <c r="D4" s="132" t="e">
        <f aca="false">B4/#REF!</f>
        <v>#VALUE!</v>
      </c>
      <c r="E4" s="132" t="e">
        <f aca="false">C4/#REF!</f>
        <v>#REF!</v>
      </c>
      <c r="F4" s="133" t="n">
        <v>1.7382</v>
      </c>
      <c r="G4" s="134" t="n">
        <f aca="false">F4+C4</f>
        <v>3.23275040871935</v>
      </c>
      <c r="H4" s="135" t="s">
        <v>107</v>
      </c>
    </row>
    <row r="5" customFormat="false" ht="18.75" hidden="false" customHeight="false" outlineLevel="0" collapsed="false">
      <c r="A5" s="130" t="n">
        <v>3</v>
      </c>
      <c r="B5" s="136" t="s">
        <v>71</v>
      </c>
      <c r="C5" s="132" t="n">
        <f aca="false">'Крос 5й клас'!AY6</f>
        <v>1.60354223433243</v>
      </c>
      <c r="D5" s="132" t="e">
        <f aca="false">B5/#REF!</f>
        <v>#VALUE!</v>
      </c>
      <c r="E5" s="132" t="e">
        <f aca="false">C5/#REF!</f>
        <v>#REF!</v>
      </c>
      <c r="F5" s="133" t="n">
        <v>1.7225</v>
      </c>
      <c r="G5" s="134" t="n">
        <f aca="false">F5+C5</f>
        <v>3.32604223433242</v>
      </c>
      <c r="H5" s="135" t="s">
        <v>108</v>
      </c>
    </row>
    <row r="6" customFormat="false" ht="18.75" hidden="false" customHeight="false" outlineLevel="0" collapsed="false">
      <c r="A6" s="130" t="n">
        <v>4</v>
      </c>
      <c r="B6" s="136" t="s">
        <v>37</v>
      </c>
      <c r="C6" s="132" t="n">
        <f aca="false">'Крос 5й клас'!AY9</f>
        <v>1.66485013623978</v>
      </c>
      <c r="D6" s="132" t="e">
        <f aca="false">B6/#REF!</f>
        <v>#VALUE!</v>
      </c>
      <c r="E6" s="132" t="e">
        <f aca="false">C6/#REF!</f>
        <v>#REF!</v>
      </c>
      <c r="F6" s="133" t="n">
        <v>2.1884</v>
      </c>
      <c r="G6" s="134" t="n">
        <f aca="false">F6+C6</f>
        <v>3.85325013623978</v>
      </c>
      <c r="H6" s="137" t="n">
        <v>4</v>
      </c>
    </row>
    <row r="7" customFormat="false" ht="18.75" hidden="false" customHeight="false" outlineLevel="0" collapsed="false">
      <c r="A7" s="130" t="n">
        <v>5</v>
      </c>
      <c r="B7" s="136" t="s">
        <v>76</v>
      </c>
      <c r="C7" s="132" t="n">
        <f aca="false">'Крос 5й клас'!AY7</f>
        <v>1.60490463215259</v>
      </c>
      <c r="D7" s="132" t="e">
        <f aca="false">B7/#REF!</f>
        <v>#VALUE!</v>
      </c>
      <c r="E7" s="132" t="e">
        <f aca="false">C7/#REF!</f>
        <v>#REF!</v>
      </c>
      <c r="F7" s="133" t="n">
        <v>2.3298</v>
      </c>
      <c r="G7" s="134" t="n">
        <f aca="false">F7+C7</f>
        <v>3.93470463215259</v>
      </c>
      <c r="H7" s="137" t="n">
        <v>5</v>
      </c>
    </row>
    <row r="8" customFormat="false" ht="18.75" hidden="false" customHeight="false" outlineLevel="0" collapsed="false">
      <c r="A8" s="130" t="n">
        <v>6</v>
      </c>
      <c r="B8" s="136" t="s">
        <v>36</v>
      </c>
      <c r="C8" s="132" t="n">
        <f aca="false">'Крос 5й клас'!AY8</f>
        <v>1.68119891008174</v>
      </c>
      <c r="D8" s="132" t="e">
        <f aca="false">B8/#REF!</f>
        <v>#VALUE!</v>
      </c>
      <c r="E8" s="132" t="e">
        <f aca="false">C8/#REF!</f>
        <v>#REF!</v>
      </c>
      <c r="F8" s="133" t="n">
        <v>2.3979</v>
      </c>
      <c r="G8" s="134" t="n">
        <f aca="false">F8+C8</f>
        <v>4.07909891008174</v>
      </c>
      <c r="H8" s="137" t="n">
        <v>6</v>
      </c>
    </row>
    <row r="9" customFormat="false" ht="20.25" hidden="false" customHeight="false" outlineLevel="0" collapsed="false">
      <c r="A9" s="130" t="n">
        <v>7</v>
      </c>
      <c r="B9" s="138" t="s">
        <v>79</v>
      </c>
      <c r="C9" s="132" t="n">
        <f aca="false">'Крос 5й клас'!AY5</f>
        <v>1.4850136239782</v>
      </c>
      <c r="D9" s="132" t="e">
        <f aca="false">B9/#REF!</f>
        <v>#VALUE!</v>
      </c>
      <c r="E9" s="132" t="e">
        <f aca="false">C9/#REF!</f>
        <v>#REF!</v>
      </c>
      <c r="F9" s="133" t="n">
        <v>2.9371</v>
      </c>
      <c r="G9" s="134" t="n">
        <f aca="false">F9+C9</f>
        <v>4.4221136239782</v>
      </c>
      <c r="H9" s="137" t="n">
        <v>7</v>
      </c>
    </row>
    <row r="14" customFormat="false" ht="15" hidden="false" customHeight="false" outlineLevel="0" collapsed="false">
      <c r="A14" s="139"/>
      <c r="B14" s="139"/>
      <c r="C14" s="139"/>
      <c r="D14" s="139"/>
      <c r="E14" s="139"/>
      <c r="F14" s="139"/>
      <c r="G14" s="139"/>
    </row>
    <row r="15" customFormat="false" ht="15" hidden="false" customHeight="false" outlineLevel="0" collapsed="false">
      <c r="A15" s="139"/>
      <c r="B15" s="139"/>
      <c r="C15" s="139"/>
      <c r="D15" s="139"/>
      <c r="E15" s="139"/>
      <c r="F15" s="139"/>
      <c r="G15" s="139"/>
    </row>
    <row r="16" customFormat="false" ht="15" hidden="false" customHeight="false" outlineLevel="0" collapsed="false">
      <c r="A16" s="139"/>
      <c r="B16" s="139"/>
      <c r="C16" s="139"/>
      <c r="D16" s="139"/>
      <c r="E16" s="139"/>
      <c r="F16" s="139"/>
      <c r="G16" s="139"/>
    </row>
    <row r="17" customFormat="false" ht="15" hidden="false" customHeight="false" outlineLevel="0" collapsed="false">
      <c r="A17" s="139"/>
      <c r="B17" s="139"/>
      <c r="C17" s="139"/>
      <c r="D17" s="139"/>
      <c r="E17" s="139"/>
      <c r="F17" s="139"/>
      <c r="G17" s="139"/>
    </row>
    <row r="18" customFormat="false" ht="15" hidden="false" customHeight="false" outlineLevel="0" collapsed="false">
      <c r="A18" s="139"/>
      <c r="B18" s="139"/>
      <c r="C18" s="139"/>
      <c r="D18" s="139"/>
      <c r="E18" s="139"/>
      <c r="F18" s="139"/>
      <c r="G18" s="139"/>
    </row>
    <row r="19" customFormat="false" ht="15" hidden="false" customHeight="false" outlineLevel="0" collapsed="false">
      <c r="A19" s="139"/>
      <c r="B19" s="139"/>
      <c r="C19" s="139"/>
      <c r="D19" s="139"/>
      <c r="E19" s="139"/>
      <c r="F19" s="139"/>
      <c r="G19" s="139"/>
    </row>
    <row r="20" customFormat="false" ht="15" hidden="false" customHeight="false" outlineLevel="0" collapsed="false">
      <c r="A20" s="139"/>
      <c r="B20" s="139"/>
      <c r="C20" s="139"/>
      <c r="D20" s="139"/>
      <c r="E20" s="139"/>
      <c r="F20" s="139"/>
      <c r="G20" s="139"/>
    </row>
    <row r="21" customFormat="false" ht="15" hidden="false" customHeight="false" outlineLevel="0" collapsed="false">
      <c r="A21" s="139"/>
      <c r="B21" s="139"/>
      <c r="C21" s="139"/>
      <c r="D21" s="139"/>
      <c r="E21" s="139"/>
      <c r="F21" s="139"/>
      <c r="G21" s="139"/>
    </row>
    <row r="22" customFormat="false" ht="15" hidden="false" customHeight="false" outlineLevel="0" collapsed="false">
      <c r="A22" s="139"/>
      <c r="B22" s="139"/>
      <c r="C22" s="139"/>
      <c r="D22" s="139"/>
      <c r="E22" s="139"/>
      <c r="F22" s="139"/>
      <c r="G22" s="139"/>
    </row>
    <row r="23" customFormat="false" ht="15" hidden="false" customHeight="false" outlineLevel="0" collapsed="false">
      <c r="A23" s="139"/>
      <c r="B23" s="139"/>
      <c r="C23" s="139"/>
      <c r="D23" s="139"/>
      <c r="E23" s="139"/>
      <c r="F23" s="139"/>
      <c r="G23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true" outlineLevel="0" max="5" min="4" style="0" width="9.14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3" s="129" customFormat="true" ht="15" hidden="false" customHeight="true" outlineLevel="0" collapsed="false">
      <c r="A3" s="124" t="s">
        <v>55</v>
      </c>
      <c r="B3" s="124" t="s">
        <v>56</v>
      </c>
      <c r="C3" s="140" t="s">
        <v>103</v>
      </c>
      <c r="D3" s="140"/>
      <c r="E3" s="140"/>
      <c r="F3" s="140" t="s">
        <v>104</v>
      </c>
      <c r="G3" s="140" t="s">
        <v>105</v>
      </c>
      <c r="H3" s="140" t="s">
        <v>60</v>
      </c>
    </row>
    <row r="4" s="129" customFormat="true" ht="18.75" hidden="false" customHeight="false" outlineLevel="0" collapsed="false">
      <c r="A4" s="141" t="n">
        <v>1</v>
      </c>
      <c r="B4" s="142" t="s">
        <v>88</v>
      </c>
      <c r="C4" s="143" t="n">
        <v>1.24418604651163</v>
      </c>
      <c r="D4" s="143"/>
      <c r="E4" s="143"/>
      <c r="F4" s="144" t="n">
        <v>1</v>
      </c>
      <c r="G4" s="143" t="n">
        <f aca="false">F4+C4</f>
        <v>2.24418604651163</v>
      </c>
      <c r="H4" s="145" t="s">
        <v>109</v>
      </c>
    </row>
    <row r="5" s="129" customFormat="true" ht="18.75" hidden="false" customHeight="false" outlineLevel="0" collapsed="false">
      <c r="A5" s="141" t="n">
        <v>2</v>
      </c>
      <c r="B5" s="142" t="s">
        <v>90</v>
      </c>
      <c r="C5" s="143" t="n">
        <v>1</v>
      </c>
      <c r="D5" s="143"/>
      <c r="E5" s="143"/>
      <c r="F5" s="144" t="n">
        <v>1.8035</v>
      </c>
      <c r="G5" s="143" t="n">
        <f aca="false">F5+C5</f>
        <v>2.8035</v>
      </c>
      <c r="H5" s="145" t="s">
        <v>107</v>
      </c>
    </row>
    <row r="6" s="129" customFormat="true" ht="18.75" hidden="false" customHeight="false" outlineLevel="0" collapsed="false">
      <c r="A6" s="141" t="n">
        <v>3</v>
      </c>
      <c r="B6" s="142" t="s">
        <v>73</v>
      </c>
      <c r="C6" s="143" t="n">
        <v>1.29651162790698</v>
      </c>
      <c r="D6" s="143"/>
      <c r="E6" s="143"/>
      <c r="F6" s="144" t="n">
        <v>2.5982</v>
      </c>
      <c r="G6" s="143" t="n">
        <f aca="false">F6+C6</f>
        <v>3.89471162790698</v>
      </c>
      <c r="H6" s="145" t="s">
        <v>108</v>
      </c>
    </row>
    <row r="7" s="129" customFormat="true" ht="18.75" hidden="false" customHeight="false" outlineLevel="0" collapsed="false">
      <c r="A7" s="141" t="n">
        <v>4</v>
      </c>
      <c r="B7" s="146" t="s">
        <v>79</v>
      </c>
      <c r="C7" s="143" t="n">
        <v>1.1046511627907</v>
      </c>
      <c r="D7" s="143"/>
      <c r="E7" s="143"/>
      <c r="F7" s="144" t="n">
        <v>4.7767</v>
      </c>
      <c r="G7" s="143" t="n">
        <f aca="false">F7+C7</f>
        <v>5.8813511627907</v>
      </c>
      <c r="H7" s="147" t="n">
        <v>4</v>
      </c>
    </row>
    <row r="8" s="129" customFormat="true" ht="18.75" hidden="false" customHeight="false" outlineLevel="0" collapsed="false">
      <c r="A8" s="141" t="n">
        <v>5</v>
      </c>
      <c r="B8" s="142" t="s">
        <v>98</v>
      </c>
      <c r="C8" s="143" t="n">
        <v>1.29941860465116</v>
      </c>
      <c r="D8" s="143"/>
      <c r="E8" s="143"/>
      <c r="F8" s="144" t="n">
        <v>5.0267</v>
      </c>
      <c r="G8" s="143" t="n">
        <f aca="false">F8+C8</f>
        <v>6.32611860465116</v>
      </c>
      <c r="H8" s="147" t="n">
        <v>5</v>
      </c>
    </row>
    <row r="9" s="129" customFormat="true" ht="18.75" hidden="false" customHeight="false" outlineLevel="0" collapsed="false">
      <c r="A9" s="141" t="n">
        <v>6</v>
      </c>
      <c r="B9" s="142" t="s">
        <v>76</v>
      </c>
      <c r="C9" s="143" t="n">
        <v>1.17441860465116</v>
      </c>
      <c r="D9" s="143"/>
      <c r="E9" s="143"/>
      <c r="F9" s="144" t="n">
        <v>5.1607</v>
      </c>
      <c r="G9" s="143" t="n">
        <f aca="false">F9+C9</f>
        <v>6.33511860465116</v>
      </c>
      <c r="H9" s="147" t="n">
        <v>6</v>
      </c>
    </row>
    <row r="10" s="129" customFormat="true" ht="18.75" hidden="false" customHeight="false" outlineLevel="0" collapsed="false">
      <c r="A10" s="141" t="n">
        <v>7</v>
      </c>
      <c r="B10" s="146" t="s">
        <v>94</v>
      </c>
      <c r="C10" s="143" t="n">
        <v>1.69186046511628</v>
      </c>
      <c r="D10" s="143"/>
      <c r="E10" s="143"/>
      <c r="F10" s="144" t="n">
        <v>4.8214</v>
      </c>
      <c r="G10" s="143" t="n">
        <f aca="false">F10+C10</f>
        <v>6.51326046511628</v>
      </c>
      <c r="H10" s="147" t="n">
        <v>7</v>
      </c>
    </row>
    <row r="11" s="129" customFormat="true" ht="18.75" hidden="false" customHeight="false" outlineLevel="0" collapsed="false">
      <c r="A11" s="141" t="n">
        <v>8</v>
      </c>
      <c r="B11" s="146" t="s">
        <v>49</v>
      </c>
      <c r="C11" s="143" t="n">
        <v>2.42441860465116</v>
      </c>
      <c r="D11" s="143"/>
      <c r="E11" s="143"/>
      <c r="F11" s="144" t="n">
        <v>5.6694</v>
      </c>
      <c r="G11" s="143" t="n">
        <f aca="false">F11+C11</f>
        <v>8.09381860465116</v>
      </c>
      <c r="H11" s="147" t="n">
        <v>8</v>
      </c>
    </row>
    <row r="12" s="129" customFormat="true" ht="18.75" hidden="false" customHeight="false" outlineLevel="0" collapsed="false">
      <c r="A12" s="141" t="n">
        <v>9</v>
      </c>
      <c r="B12" s="142" t="s">
        <v>96</v>
      </c>
      <c r="C12" s="143" t="s">
        <v>110</v>
      </c>
      <c r="D12" s="143"/>
      <c r="E12" s="143"/>
      <c r="F12" s="144" t="n">
        <v>4.83</v>
      </c>
      <c r="G12" s="143" t="s">
        <v>110</v>
      </c>
      <c r="H12" s="147" t="s">
        <v>110</v>
      </c>
    </row>
    <row r="13" s="129" customFormat="true" ht="18.75" hidden="false" customHeight="false" outlineLevel="0" collapsed="false">
      <c r="A13" s="141" t="n">
        <v>10</v>
      </c>
      <c r="B13" s="142" t="s">
        <v>47</v>
      </c>
      <c r="C13" s="143" t="s">
        <v>111</v>
      </c>
      <c r="D13" s="143"/>
      <c r="E13" s="143"/>
      <c r="F13" s="144" t="n">
        <v>5.1785</v>
      </c>
      <c r="G13" s="143" t="s">
        <v>110</v>
      </c>
      <c r="H13" s="147" t="s">
        <v>110</v>
      </c>
    </row>
    <row r="14" customFormat="false" ht="15" hidden="false" customHeight="false" outlineLevel="0" collapsed="false">
      <c r="F14" s="148"/>
      <c r="G1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17:49:16Z</dcterms:created>
  <dc:creator>Rulek</dc:creator>
  <dc:description/>
  <dc:language>en-US</dc:language>
  <cp:lastModifiedBy>Келин Алексей</cp:lastModifiedBy>
  <cp:lastPrinted>2012-04-07T20:49:20Z</cp:lastPrinted>
  <dcterms:modified xsi:type="dcterms:W3CDTF">2012-04-11T09:33:04Z</dcterms:modified>
  <cp:revision>0</cp:revision>
  <dc:subject/>
  <dc:title/>
</cp:coreProperties>
</file>