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oss ІІІ клас" sheetId="1" state="visible" r:id="rId2"/>
    <sheet name="sm III клас" sheetId="2" state="visible" r:id="rId3"/>
    <sheet name="kross IV клас" sheetId="3" state="visible" r:id="rId4"/>
    <sheet name="sm IV клас" sheetId="4" state="visible" r:id="rId5"/>
    <sheet name="загальний залі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0">
  <si>
    <t xml:space="preserve">Чемпіонат м. Києва з техніки пішохідного туризму</t>
  </si>
  <si>
    <t xml:space="preserve">Дистанція "Крос-похiд",  3 клас</t>
  </si>
  <si>
    <t xml:space="preserve">№</t>
  </si>
  <si>
    <t xml:space="preserve">Назва команди</t>
  </si>
  <si>
    <t xml:space="preserve">ПІБ учасників</t>
  </si>
  <si>
    <t xml:space="preserve">Старт</t>
  </si>
  <si>
    <t xml:space="preserve">ЗВ фінішу</t>
  </si>
  <si>
    <t xml:space="preserve">КВ фінішу</t>
  </si>
  <si>
    <t xml:space="preserve">Колода</t>
  </si>
  <si>
    <t xml:space="preserve">Жердини</t>
  </si>
  <si>
    <t xml:space="preserve">Вузли</t>
  </si>
  <si>
    <t xml:space="preserve">Орієнтування </t>
  </si>
  <si>
    <t xml:space="preserve">Паралельні мотузки</t>
  </si>
  <si>
    <t xml:space="preserve">Перевищення ОЧ</t>
  </si>
  <si>
    <t xml:space="preserve">Перевищення ОЧ (в балах)</t>
  </si>
  <si>
    <t xml:space="preserve">Перевищення КЧ</t>
  </si>
  <si>
    <t xml:space="preserve">Перевищення КЧ (в балах)</t>
  </si>
  <si>
    <t xml:space="preserve">Сума штрафних балiв на дистанції + ПЧ (в балах)</t>
  </si>
  <si>
    <t xml:space="preserve">ПЧ</t>
  </si>
  <si>
    <t xml:space="preserve">Відносний результат</t>
  </si>
  <si>
    <t xml:space="preserve">Місце</t>
  </si>
  <si>
    <t xml:space="preserve">Час</t>
  </si>
  <si>
    <t xml:space="preserve">Штрафні бали</t>
  </si>
  <si>
    <t xml:space="preserve">Лінія</t>
  </si>
  <si>
    <t xml:space="preserve">Азимут</t>
  </si>
  <si>
    <t xml:space="preserve">Ліс льодорубів</t>
  </si>
  <si>
    <t xml:space="preserve">Жердочкiн А. В.</t>
  </si>
  <si>
    <t xml:space="preserve">Даниленко А. А.</t>
  </si>
  <si>
    <t xml:space="preserve">Дорошенко А. В.</t>
  </si>
  <si>
    <t xml:space="preserve">Капустін І. В.</t>
  </si>
  <si>
    <t xml:space="preserve">Шалені їжачки</t>
  </si>
  <si>
    <t xml:space="preserve">Кузьменко В. А.</t>
  </si>
  <si>
    <t xml:space="preserve">Ващіліна О. Д.</t>
  </si>
  <si>
    <t xml:space="preserve">Гавриленко О. С.</t>
  </si>
  <si>
    <t xml:space="preserve">Машковський К. О.</t>
  </si>
  <si>
    <t xml:space="preserve">КВНЖ</t>
  </si>
  <si>
    <t xml:space="preserve">Сіра Т.</t>
  </si>
  <si>
    <t xml:space="preserve">Лемещенко А.</t>
  </si>
  <si>
    <t xml:space="preserve">Скоморох А.</t>
  </si>
  <si>
    <t xml:space="preserve">Музичко О.</t>
  </si>
  <si>
    <t xml:space="preserve">Робінзон</t>
  </si>
  <si>
    <t xml:space="preserve">Корієнко О. О.</t>
  </si>
  <si>
    <t xml:space="preserve">III</t>
  </si>
  <si>
    <t xml:space="preserve">Фєсєнко О. О.</t>
  </si>
  <si>
    <t xml:space="preserve">Вєрєсенко М. Г.</t>
  </si>
  <si>
    <t xml:space="preserve">Кондратюк А. С.</t>
  </si>
  <si>
    <t xml:space="preserve">МКС-Конкордія</t>
  </si>
  <si>
    <t xml:space="preserve">Палієнко С. В.</t>
  </si>
  <si>
    <t xml:space="preserve">Котенко Т. Ю.</t>
  </si>
  <si>
    <t xml:space="preserve">Мiлешкін О. М.</t>
  </si>
  <si>
    <t xml:space="preserve">Савченко А. В.</t>
  </si>
  <si>
    <t xml:space="preserve">Шамани</t>
  </si>
  <si>
    <t xml:space="preserve">Тестерєв О.</t>
  </si>
  <si>
    <t xml:space="preserve">зняття</t>
  </si>
  <si>
    <t xml:space="preserve">Яковлєва І.</t>
  </si>
  <si>
    <t xml:space="preserve">Неило Р.</t>
  </si>
  <si>
    <t xml:space="preserve">Ноздрін К.</t>
  </si>
  <si>
    <t xml:space="preserve">Експрес</t>
  </si>
  <si>
    <t xml:space="preserve">Ходирєва М. М.</t>
  </si>
  <si>
    <t xml:space="preserve">I</t>
  </si>
  <si>
    <t xml:space="preserve">Пенковський С. В.</t>
  </si>
  <si>
    <t xml:space="preserve">Каменський В. Е.</t>
  </si>
  <si>
    <t xml:space="preserve">Сулік О. М.</t>
  </si>
  <si>
    <t xml:space="preserve">Марс</t>
  </si>
  <si>
    <t xml:space="preserve">Ладоня С. О.</t>
  </si>
  <si>
    <t xml:space="preserve">Омельчук О. М.</t>
  </si>
  <si>
    <t xml:space="preserve">Бойків Т. В.</t>
  </si>
  <si>
    <t xml:space="preserve">Ковальчук Р. І.</t>
  </si>
  <si>
    <t xml:space="preserve">Проти вітру</t>
  </si>
  <si>
    <t xml:space="preserve">Кучинська А. В.</t>
  </si>
  <si>
    <t xml:space="preserve">II</t>
  </si>
  <si>
    <t xml:space="preserve">Маслюк С. С.</t>
  </si>
  <si>
    <t xml:space="preserve">Грабец Б. Б.</t>
  </si>
  <si>
    <t xml:space="preserve">Дученко І. Я.</t>
  </si>
  <si>
    <t xml:space="preserve">Дистанція "Смуга перешкод",  3 клас</t>
  </si>
  <si>
    <t xml:space="preserve">Команда</t>
  </si>
  <si>
    <t xml:space="preserve">Час старту</t>
  </si>
  <si>
    <t xml:space="preserve">Час фінішу</t>
  </si>
  <si>
    <t xml:space="preserve">Час на дистанції</t>
  </si>
  <si>
    <t xml:space="preserve">Етапи</t>
  </si>
  <si>
    <t xml:space="preserve">Штрафний час</t>
  </si>
  <si>
    <t xml:space="preserve">Загальний час</t>
  </si>
  <si>
    <t xml:space="preserve">Транспорт. Потерп.,ноші</t>
  </si>
  <si>
    <t xml:space="preserve">Спорт. підйом</t>
  </si>
  <si>
    <t xml:space="preserve">Крутопохила вгору</t>
  </si>
  <si>
    <t xml:space="preserve">Дюльфер</t>
  </si>
  <si>
    <t xml:space="preserve">Навісна через яр</t>
  </si>
  <si>
    <t xml:space="preserve">Лiс льодорубів</t>
  </si>
  <si>
    <t xml:space="preserve">25 (0:12:30)</t>
  </si>
  <si>
    <t xml:space="preserve">409 (3:24:30)</t>
  </si>
  <si>
    <t xml:space="preserve">МКС</t>
  </si>
  <si>
    <t xml:space="preserve">27 (0:13:30)</t>
  </si>
  <si>
    <t xml:space="preserve">65 (0:32:30)</t>
  </si>
  <si>
    <t xml:space="preserve">13 (0:06:30)</t>
  </si>
  <si>
    <t xml:space="preserve">Робінзон </t>
  </si>
  <si>
    <t xml:space="preserve">26 (0:08:00)</t>
  </si>
  <si>
    <t xml:space="preserve">18 (0:09:00)</t>
  </si>
  <si>
    <t xml:space="preserve">150 (1:15:00)</t>
  </si>
  <si>
    <t xml:space="preserve">Дистанція "Крос-похiд",  4 клас</t>
  </si>
  <si>
    <t xml:space="preserve">Старт </t>
  </si>
  <si>
    <t xml:space="preserve">Зв'язки, виконання технічних етапів</t>
  </si>
  <si>
    <t xml:space="preserve">Орієнтування</t>
  </si>
  <si>
    <t xml:space="preserve">Навісна з перестіганням</t>
  </si>
  <si>
    <t xml:space="preserve">Перевищення ОЧ на дистанції                (час)</t>
  </si>
  <si>
    <t xml:space="preserve">Штраф за перевищення ОЧ на дистанції                    (в балах)</t>
  </si>
  <si>
    <t xml:space="preserve">Перевищення КЧ на дистанції                (час)</t>
  </si>
  <si>
    <t xml:space="preserve">Штраф за перевищення КЧ на дистанції                    (в балах)</t>
  </si>
  <si>
    <t xml:space="preserve">Вiдносний результат</t>
  </si>
  <si>
    <t xml:space="preserve"> спуск-підйом</t>
  </si>
  <si>
    <t xml:space="preserve">переноска потерпілого</t>
  </si>
  <si>
    <t xml:space="preserve">По лінії</t>
  </si>
  <si>
    <t xml:space="preserve">По карті</t>
  </si>
  <si>
    <t xml:space="preserve">Зв'язки</t>
  </si>
  <si>
    <t xml:space="preserve">МКС 5XL</t>
  </si>
  <si>
    <t xml:space="preserve">Андрущенко С. С.</t>
  </si>
  <si>
    <t xml:space="preserve">ІІІ</t>
  </si>
  <si>
    <t xml:space="preserve">Андрущенко М. С.</t>
  </si>
  <si>
    <t xml:space="preserve">Скулеватова О. В.</t>
  </si>
  <si>
    <t xml:space="preserve">Куцаєв В. В.</t>
  </si>
  <si>
    <t xml:space="preserve">Кононенко У.А.</t>
  </si>
  <si>
    <t xml:space="preserve">Медик С. І.</t>
  </si>
  <si>
    <t xml:space="preserve">Пік Анаконди</t>
  </si>
  <si>
    <t xml:space="preserve">Белим М. В.</t>
  </si>
  <si>
    <t xml:space="preserve">Дем"янчук А. О.</t>
  </si>
  <si>
    <t xml:space="preserve">Макарук О. В.</t>
  </si>
  <si>
    <t xml:space="preserve">Мізеров Д. Ю.</t>
  </si>
  <si>
    <t xml:space="preserve">Петрушевський В. І.</t>
  </si>
  <si>
    <t xml:space="preserve">Чеботарьова М. А.</t>
  </si>
  <si>
    <t xml:space="preserve">Патріот</t>
  </si>
  <si>
    <t xml:space="preserve">Сога С. М.</t>
  </si>
  <si>
    <t xml:space="preserve">0:30:00 (зі зняттям уч)</t>
  </si>
  <si>
    <t xml:space="preserve">Хижняк Ю. А.</t>
  </si>
  <si>
    <t xml:space="preserve">Столярук А. В.</t>
  </si>
  <si>
    <t xml:space="preserve">Дуда М. В.</t>
  </si>
  <si>
    <t xml:space="preserve">Полонський В. С.</t>
  </si>
  <si>
    <t xml:space="preserve">Олійник О.</t>
  </si>
  <si>
    <t xml:space="preserve">Еl muerte</t>
  </si>
  <si>
    <t xml:space="preserve">Подольский Є. В.</t>
  </si>
  <si>
    <t xml:space="preserve">Кодола А. С.</t>
  </si>
  <si>
    <t xml:space="preserve">Дяченко І. В.</t>
  </si>
  <si>
    <t xml:space="preserve">Кіро К. М.</t>
  </si>
  <si>
    <t xml:space="preserve">Ульченко С. І.</t>
  </si>
  <si>
    <t xml:space="preserve">Янчик О. В.</t>
  </si>
  <si>
    <t xml:space="preserve">Траверс</t>
  </si>
  <si>
    <t xml:space="preserve">Волкова А. Ю.</t>
  </si>
  <si>
    <t xml:space="preserve">ІІ</t>
  </si>
  <si>
    <t xml:space="preserve">Жученко К. В.</t>
  </si>
  <si>
    <t xml:space="preserve">Єрьомін Є. О.</t>
  </si>
  <si>
    <t xml:space="preserve">Стукало С. М.</t>
  </si>
  <si>
    <t xml:space="preserve">Лисак О. В.</t>
  </si>
  <si>
    <t xml:space="preserve">Шинкаренко С. М.</t>
  </si>
  <si>
    <t xml:space="preserve">Галілейська О. М.</t>
  </si>
  <si>
    <t xml:space="preserve">І</t>
  </si>
  <si>
    <t xml:space="preserve">Дуднік І. А.</t>
  </si>
  <si>
    <t xml:space="preserve">Мазуренко В. М.</t>
  </si>
  <si>
    <t xml:space="preserve">Злацький І. А.</t>
  </si>
  <si>
    <t xml:space="preserve">Манільчук В. М.</t>
  </si>
  <si>
    <t xml:space="preserve">Гомонович В. В.</t>
  </si>
  <si>
    <t xml:space="preserve">Сиротенко Н.</t>
  </si>
  <si>
    <t xml:space="preserve">Лемещук С.</t>
  </si>
  <si>
    <t xml:space="preserve">Семенік В.</t>
  </si>
  <si>
    <t xml:space="preserve">Панчук О.</t>
  </si>
  <si>
    <t xml:space="preserve">Пасічник П.</t>
  </si>
  <si>
    <t xml:space="preserve">Рудєв І.</t>
  </si>
  <si>
    <t xml:space="preserve">Головний cyддя змагань _______________/О. Л. Келін/</t>
  </si>
  <si>
    <t xml:space="preserve">Головний секретар змагань _______________/Т. В. Линник/</t>
  </si>
  <si>
    <t xml:space="preserve">Дистанція "Смуга-перешкод",  4 клас</t>
  </si>
  <si>
    <t xml:space="preserve">Штрафні бали (час)</t>
  </si>
  <si>
    <t xml:space="preserve">в'язання нош</t>
  </si>
  <si>
    <t xml:space="preserve">Транспорт. Потерпiлого</t>
  </si>
  <si>
    <t xml:space="preserve">Жердини з потерп.</t>
  </si>
  <si>
    <t xml:space="preserve">Заданий напрямок</t>
  </si>
  <si>
    <t xml:space="preserve">Підйом-траверс-підйом</t>
  </si>
  <si>
    <t xml:space="preserve">Переправа через яр</t>
  </si>
  <si>
    <t xml:space="preserve">Спуск-траверс-підйом</t>
  </si>
  <si>
    <t xml:space="preserve">Крутопохила вгору з потерп.</t>
  </si>
  <si>
    <t xml:space="preserve">0</t>
  </si>
  <si>
    <t xml:space="preserve">19</t>
  </si>
  <si>
    <t xml:space="preserve">6</t>
  </si>
  <si>
    <t xml:space="preserve">100</t>
  </si>
  <si>
    <t xml:space="preserve">731 (6:05:30)</t>
  </si>
  <si>
    <t xml:space="preserve">3</t>
  </si>
  <si>
    <t xml:space="preserve">13</t>
  </si>
  <si>
    <t xml:space="preserve">4</t>
  </si>
  <si>
    <t xml:space="preserve">65</t>
  </si>
  <si>
    <t xml:space="preserve">1</t>
  </si>
  <si>
    <t xml:space="preserve">108 (0:54:00)</t>
  </si>
  <si>
    <t xml:space="preserve">22</t>
  </si>
  <si>
    <t xml:space="preserve">24</t>
  </si>
  <si>
    <t xml:space="preserve">10</t>
  </si>
  <si>
    <t xml:space="preserve">73</t>
  </si>
  <si>
    <t xml:space="preserve">41</t>
  </si>
  <si>
    <t xml:space="preserve">180 (1:30:00)</t>
  </si>
  <si>
    <t xml:space="preserve">9</t>
  </si>
  <si>
    <t xml:space="preserve">35 (0:17:30)</t>
  </si>
  <si>
    <t xml:space="preserve">МКС 5ХL</t>
  </si>
  <si>
    <t xml:space="preserve">5</t>
  </si>
  <si>
    <t xml:space="preserve">2</t>
  </si>
  <si>
    <t xml:space="preserve">57</t>
  </si>
  <si>
    <t xml:space="preserve">11</t>
  </si>
  <si>
    <t xml:space="preserve">88 (0:44:00)</t>
  </si>
  <si>
    <t xml:space="preserve">Нептур</t>
  </si>
  <si>
    <t xml:space="preserve">85 (0:42:30)</t>
  </si>
  <si>
    <t xml:space="preserve">12</t>
  </si>
  <si>
    <t xml:space="preserve">33</t>
  </si>
  <si>
    <t xml:space="preserve">56 (0:28:00)</t>
  </si>
  <si>
    <t xml:space="preserve">Відносний результат дистанції "Крос-похід"</t>
  </si>
  <si>
    <t xml:space="preserve">Відносний результат дистанції "Смуга перешкод"</t>
  </si>
  <si>
    <t xml:space="preserve">Відносний результат змагань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h:mm:ss"/>
    <numFmt numFmtId="167" formatCode="General"/>
    <numFmt numFmtId="168" formatCode="0.00%"/>
    <numFmt numFmtId="169" formatCode="h:mm:ss;@"/>
    <numFmt numFmtId="170" formatCode="0%"/>
    <numFmt numFmtId="171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Q6" activeCellId="0" sqref="Q6: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23.4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1.13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4.7"/>
    <col collapsed="false" customWidth="true" hidden="false" outlineLevel="0" max="19" min="19" style="0" width="4.14"/>
    <col collapsed="false" customWidth="true" hidden="false" outlineLevel="0" max="20" min="20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B3" s="2"/>
    </row>
    <row r="4" customFormat="false" ht="30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6" t="s">
        <v>6</v>
      </c>
      <c r="F4" s="4" t="s">
        <v>7</v>
      </c>
      <c r="G4" s="7" t="s">
        <v>8</v>
      </c>
      <c r="H4" s="7"/>
      <c r="I4" s="6" t="s">
        <v>9</v>
      </c>
      <c r="J4" s="4" t="s">
        <v>10</v>
      </c>
      <c r="K4" s="8" t="s">
        <v>11</v>
      </c>
      <c r="L4" s="8"/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9" t="s">
        <v>20</v>
      </c>
    </row>
    <row r="5" customFormat="false" ht="30.75" hidden="false" customHeight="false" outlineLevel="0" collapsed="false">
      <c r="A5" s="3"/>
      <c r="B5" s="4"/>
      <c r="C5" s="5"/>
      <c r="D5" s="4"/>
      <c r="E5" s="6"/>
      <c r="F5" s="4"/>
      <c r="G5" s="10" t="s">
        <v>21</v>
      </c>
      <c r="H5" s="11" t="s">
        <v>22</v>
      </c>
      <c r="I5" s="12" t="s">
        <v>22</v>
      </c>
      <c r="J5" s="13" t="s">
        <v>22</v>
      </c>
      <c r="K5" s="14" t="s">
        <v>23</v>
      </c>
      <c r="L5" s="14" t="s">
        <v>24</v>
      </c>
      <c r="M5" s="15" t="s">
        <v>22</v>
      </c>
      <c r="N5" s="8"/>
      <c r="O5" s="8"/>
      <c r="P5" s="8"/>
      <c r="Q5" s="8"/>
      <c r="R5" s="8"/>
      <c r="S5" s="8"/>
      <c r="T5" s="8"/>
      <c r="U5" s="9"/>
    </row>
    <row r="6" customFormat="false" ht="15.75" hidden="false" customHeight="true" outlineLevel="0" collapsed="false">
      <c r="A6" s="16" t="n">
        <v>1</v>
      </c>
      <c r="B6" s="17" t="s">
        <v>25</v>
      </c>
      <c r="C6" s="18" t="s">
        <v>26</v>
      </c>
      <c r="D6" s="19" t="n">
        <v>0.458333333333333</v>
      </c>
      <c r="E6" s="20" t="n">
        <v>0.638888888888889</v>
      </c>
      <c r="F6" s="21" t="n">
        <v>0.666666666666667</v>
      </c>
      <c r="G6" s="22" t="n">
        <v>0.0111111111111111</v>
      </c>
      <c r="H6" s="23" t="n">
        <v>9</v>
      </c>
      <c r="I6" s="24" t="n">
        <v>42</v>
      </c>
      <c r="J6" s="25" t="n">
        <v>12</v>
      </c>
      <c r="K6" s="26" t="n">
        <v>6</v>
      </c>
      <c r="L6" s="27" t="n">
        <v>6</v>
      </c>
      <c r="M6" s="24" t="n">
        <v>24</v>
      </c>
      <c r="N6" s="28"/>
      <c r="O6" s="29"/>
      <c r="P6" s="28"/>
      <c r="Q6" s="29"/>
      <c r="R6" s="30" t="n">
        <f aca="false">SUM(S6*3,Q6,O6,M6,L6,K6,J6,I6,H6)</f>
        <v>225</v>
      </c>
      <c r="S6" s="31" t="n">
        <v>42</v>
      </c>
      <c r="T6" s="32" t="n">
        <f aca="false">(R6/$R$30)*100%</f>
        <v>1.49006622516556</v>
      </c>
      <c r="U6" s="33" t="n">
        <v>7</v>
      </c>
    </row>
    <row r="7" customFormat="false" ht="15" hidden="false" customHeight="true" outlineLevel="0" collapsed="false">
      <c r="A7" s="16"/>
      <c r="B7" s="17"/>
      <c r="C7" s="34" t="s">
        <v>27</v>
      </c>
      <c r="D7" s="19"/>
      <c r="E7" s="20"/>
      <c r="F7" s="21"/>
      <c r="G7" s="22"/>
      <c r="H7" s="23"/>
      <c r="I7" s="24"/>
      <c r="J7" s="25"/>
      <c r="K7" s="26"/>
      <c r="L7" s="27"/>
      <c r="M7" s="24"/>
      <c r="N7" s="28"/>
      <c r="O7" s="28"/>
      <c r="P7" s="28"/>
      <c r="Q7" s="28"/>
      <c r="R7" s="30"/>
      <c r="S7" s="31"/>
      <c r="T7" s="35"/>
      <c r="U7" s="33"/>
    </row>
    <row r="8" customFormat="false" ht="15" hidden="false" customHeight="true" outlineLevel="0" collapsed="false">
      <c r="A8" s="16"/>
      <c r="B8" s="17"/>
      <c r="C8" s="34" t="s">
        <v>28</v>
      </c>
      <c r="D8" s="19"/>
      <c r="E8" s="20"/>
      <c r="F8" s="21"/>
      <c r="G8" s="22"/>
      <c r="H8" s="23"/>
      <c r="I8" s="24"/>
      <c r="J8" s="25"/>
      <c r="K8" s="26"/>
      <c r="L8" s="27"/>
      <c r="M8" s="24"/>
      <c r="N8" s="28"/>
      <c r="O8" s="28"/>
      <c r="P8" s="28"/>
      <c r="Q8" s="28"/>
      <c r="R8" s="30"/>
      <c r="S8" s="31"/>
      <c r="T8" s="35"/>
      <c r="U8" s="33"/>
    </row>
    <row r="9" customFormat="false" ht="15.75" hidden="false" customHeight="true" outlineLevel="0" collapsed="false">
      <c r="A9" s="16"/>
      <c r="B9" s="17"/>
      <c r="C9" s="36" t="s">
        <v>29</v>
      </c>
      <c r="D9" s="19"/>
      <c r="E9" s="20"/>
      <c r="F9" s="21"/>
      <c r="G9" s="22"/>
      <c r="H9" s="23"/>
      <c r="I9" s="24"/>
      <c r="J9" s="25"/>
      <c r="K9" s="26"/>
      <c r="L9" s="27"/>
      <c r="M9" s="24"/>
      <c r="N9" s="28"/>
      <c r="O9" s="28"/>
      <c r="P9" s="28"/>
      <c r="Q9" s="28"/>
      <c r="R9" s="30"/>
      <c r="S9" s="31"/>
      <c r="T9" s="37"/>
      <c r="U9" s="33"/>
    </row>
    <row r="10" customFormat="false" ht="15" hidden="false" customHeight="true" outlineLevel="0" collapsed="false">
      <c r="A10" s="16" t="n">
        <v>2</v>
      </c>
      <c r="B10" s="17" t="s">
        <v>30</v>
      </c>
      <c r="C10" s="38" t="s">
        <v>31</v>
      </c>
      <c r="D10" s="19" t="n">
        <v>0.486111111111111</v>
      </c>
      <c r="E10" s="20" t="n">
        <v>0.666666666666667</v>
      </c>
      <c r="F10" s="21" t="n">
        <v>0.694444444444445</v>
      </c>
      <c r="G10" s="39" t="n">
        <v>0.0138888888888889</v>
      </c>
      <c r="H10" s="40" t="n">
        <v>28</v>
      </c>
      <c r="I10" s="24" t="n">
        <v>69</v>
      </c>
      <c r="J10" s="25" t="n">
        <v>29</v>
      </c>
      <c r="K10" s="41" t="n">
        <v>0</v>
      </c>
      <c r="L10" s="40" t="n">
        <v>0</v>
      </c>
      <c r="M10" s="24" t="n">
        <v>49</v>
      </c>
      <c r="N10" s="28"/>
      <c r="O10" s="29"/>
      <c r="P10" s="28"/>
      <c r="Q10" s="29"/>
      <c r="R10" s="30" t="n">
        <f aca="false">SUM(S10*3,Q10,O10,M10,L10,K10,J10,I10,H10)</f>
        <v>301</v>
      </c>
      <c r="S10" s="31" t="n">
        <v>42</v>
      </c>
      <c r="T10" s="32" t="n">
        <f aca="false">(R10/$R$30)*100%</f>
        <v>1.99337748344371</v>
      </c>
      <c r="U10" s="33" t="n">
        <v>9</v>
      </c>
    </row>
    <row r="11" customFormat="false" ht="15" hidden="false" customHeight="true" outlineLevel="0" collapsed="false">
      <c r="A11" s="16"/>
      <c r="B11" s="17"/>
      <c r="C11" s="34" t="s">
        <v>32</v>
      </c>
      <c r="D11" s="19"/>
      <c r="E11" s="20"/>
      <c r="F11" s="21"/>
      <c r="G11" s="39"/>
      <c r="H11" s="40"/>
      <c r="I11" s="24"/>
      <c r="J11" s="25"/>
      <c r="K11" s="41"/>
      <c r="L11" s="40"/>
      <c r="M11" s="24"/>
      <c r="N11" s="28"/>
      <c r="O11" s="28"/>
      <c r="P11" s="28"/>
      <c r="Q11" s="28"/>
      <c r="R11" s="30"/>
      <c r="S11" s="31"/>
      <c r="T11" s="35"/>
      <c r="U11" s="33"/>
    </row>
    <row r="12" customFormat="false" ht="15" hidden="false" customHeight="true" outlineLevel="0" collapsed="false">
      <c r="A12" s="16"/>
      <c r="B12" s="17"/>
      <c r="C12" s="34" t="s">
        <v>33</v>
      </c>
      <c r="D12" s="19"/>
      <c r="E12" s="20"/>
      <c r="F12" s="21"/>
      <c r="G12" s="39"/>
      <c r="H12" s="40"/>
      <c r="I12" s="24"/>
      <c r="J12" s="25"/>
      <c r="K12" s="41"/>
      <c r="L12" s="40"/>
      <c r="M12" s="24"/>
      <c r="N12" s="28"/>
      <c r="O12" s="28"/>
      <c r="P12" s="28"/>
      <c r="Q12" s="28"/>
      <c r="R12" s="30"/>
      <c r="S12" s="31"/>
      <c r="T12" s="35"/>
      <c r="U12" s="33"/>
    </row>
    <row r="13" customFormat="false" ht="15.75" hidden="false" customHeight="true" outlineLevel="0" collapsed="false">
      <c r="A13" s="16"/>
      <c r="B13" s="17"/>
      <c r="C13" s="42" t="s">
        <v>34</v>
      </c>
      <c r="D13" s="19"/>
      <c r="E13" s="20"/>
      <c r="F13" s="21"/>
      <c r="G13" s="39"/>
      <c r="H13" s="40"/>
      <c r="I13" s="24"/>
      <c r="J13" s="25"/>
      <c r="K13" s="41"/>
      <c r="L13" s="40"/>
      <c r="M13" s="24"/>
      <c r="N13" s="28"/>
      <c r="O13" s="28"/>
      <c r="P13" s="28"/>
      <c r="Q13" s="28"/>
      <c r="R13" s="30"/>
      <c r="S13" s="31"/>
      <c r="T13" s="37"/>
      <c r="U13" s="33"/>
    </row>
    <row r="14" customFormat="false" ht="15" hidden="false" customHeight="true" outlineLevel="0" collapsed="false">
      <c r="A14" s="16" t="n">
        <v>3</v>
      </c>
      <c r="B14" s="17" t="s">
        <v>35</v>
      </c>
      <c r="C14" s="18" t="s">
        <v>36</v>
      </c>
      <c r="D14" s="19" t="n">
        <v>0.513888888888889</v>
      </c>
      <c r="E14" s="20" t="n">
        <v>0.694444444444445</v>
      </c>
      <c r="F14" s="21" t="n">
        <v>0.722222222222222</v>
      </c>
      <c r="G14" s="39" t="n">
        <v>0.0120949074074074</v>
      </c>
      <c r="H14" s="40" t="n">
        <v>16</v>
      </c>
      <c r="I14" s="24" t="n">
        <v>6</v>
      </c>
      <c r="J14" s="25" t="n">
        <v>12</v>
      </c>
      <c r="K14" s="41" t="n">
        <v>12</v>
      </c>
      <c r="L14" s="40" t="n">
        <v>0</v>
      </c>
      <c r="M14" s="24" t="n">
        <v>46</v>
      </c>
      <c r="N14" s="28"/>
      <c r="O14" s="29"/>
      <c r="P14" s="28"/>
      <c r="Q14" s="29"/>
      <c r="R14" s="30" t="n">
        <f aca="false">SUM(S14*3,Q14,O14,M14,L14,K14,J14,I14,H14)</f>
        <v>218</v>
      </c>
      <c r="S14" s="31" t="n">
        <v>42</v>
      </c>
      <c r="T14" s="32" t="n">
        <f aca="false">(R14/$R$30)*100%</f>
        <v>1.44370860927152</v>
      </c>
      <c r="U14" s="33" t="n">
        <v>6</v>
      </c>
    </row>
    <row r="15" customFormat="false" ht="15" hidden="false" customHeight="true" outlineLevel="0" collapsed="false">
      <c r="A15" s="16"/>
      <c r="B15" s="17"/>
      <c r="C15" s="43" t="s">
        <v>37</v>
      </c>
      <c r="D15" s="19"/>
      <c r="E15" s="20"/>
      <c r="F15" s="21"/>
      <c r="G15" s="39"/>
      <c r="H15" s="40"/>
      <c r="I15" s="24"/>
      <c r="J15" s="25"/>
      <c r="K15" s="41"/>
      <c r="L15" s="40"/>
      <c r="M15" s="24"/>
      <c r="N15" s="28"/>
      <c r="O15" s="28"/>
      <c r="P15" s="28"/>
      <c r="Q15" s="28"/>
      <c r="R15" s="30"/>
      <c r="S15" s="31"/>
      <c r="T15" s="35"/>
      <c r="U15" s="33"/>
    </row>
    <row r="16" customFormat="false" ht="15" hidden="false" customHeight="true" outlineLevel="0" collapsed="false">
      <c r="A16" s="16"/>
      <c r="B16" s="17"/>
      <c r="C16" s="43" t="s">
        <v>38</v>
      </c>
      <c r="D16" s="19"/>
      <c r="E16" s="20"/>
      <c r="F16" s="21"/>
      <c r="G16" s="39"/>
      <c r="H16" s="40"/>
      <c r="I16" s="24"/>
      <c r="J16" s="25"/>
      <c r="K16" s="41"/>
      <c r="L16" s="40"/>
      <c r="M16" s="24"/>
      <c r="N16" s="28"/>
      <c r="O16" s="28"/>
      <c r="P16" s="28"/>
      <c r="Q16" s="28"/>
      <c r="R16" s="30"/>
      <c r="S16" s="31"/>
      <c r="T16" s="35"/>
      <c r="U16" s="33"/>
    </row>
    <row r="17" customFormat="false" ht="15.75" hidden="false" customHeight="true" outlineLevel="0" collapsed="false">
      <c r="A17" s="16"/>
      <c r="B17" s="17"/>
      <c r="C17" s="36" t="s">
        <v>39</v>
      </c>
      <c r="D17" s="19"/>
      <c r="E17" s="20"/>
      <c r="F17" s="21"/>
      <c r="G17" s="39"/>
      <c r="H17" s="40"/>
      <c r="I17" s="24"/>
      <c r="J17" s="25"/>
      <c r="K17" s="41"/>
      <c r="L17" s="40"/>
      <c r="M17" s="24"/>
      <c r="N17" s="28"/>
      <c r="O17" s="28"/>
      <c r="P17" s="28"/>
      <c r="Q17" s="28"/>
      <c r="R17" s="30"/>
      <c r="S17" s="31"/>
      <c r="T17" s="37"/>
      <c r="U17" s="33"/>
    </row>
    <row r="18" customFormat="false" ht="15" hidden="false" customHeight="true" outlineLevel="0" collapsed="false">
      <c r="A18" s="16" t="n">
        <v>4</v>
      </c>
      <c r="B18" s="17" t="s">
        <v>40</v>
      </c>
      <c r="C18" s="38" t="s">
        <v>41</v>
      </c>
      <c r="D18" s="19" t="n">
        <v>0.541666666666667</v>
      </c>
      <c r="E18" s="20" t="n">
        <v>0.722222222222222</v>
      </c>
      <c r="F18" s="21" t="n">
        <v>0.75</v>
      </c>
      <c r="G18" s="39" t="n">
        <v>0.00694444444444444</v>
      </c>
      <c r="H18" s="40" t="n">
        <v>6</v>
      </c>
      <c r="I18" s="24" t="n">
        <v>7</v>
      </c>
      <c r="J18" s="25" t="n">
        <v>17</v>
      </c>
      <c r="K18" s="41" t="n">
        <v>0</v>
      </c>
      <c r="L18" s="40" t="n">
        <v>6</v>
      </c>
      <c r="M18" s="24" t="n">
        <v>0</v>
      </c>
      <c r="N18" s="28"/>
      <c r="O18" s="29"/>
      <c r="P18" s="28"/>
      <c r="Q18" s="29"/>
      <c r="R18" s="30" t="n">
        <f aca="false">SUM(S18*3,Q18,O18,M18,L18,K18,J18,I18,H18)</f>
        <v>162</v>
      </c>
      <c r="S18" s="31" t="n">
        <v>42</v>
      </c>
      <c r="T18" s="32" t="n">
        <f aca="false">(R18/$R$30)*100%</f>
        <v>1.07284768211921</v>
      </c>
      <c r="U18" s="33" t="s">
        <v>42</v>
      </c>
    </row>
    <row r="19" customFormat="false" ht="15" hidden="false" customHeight="true" outlineLevel="0" collapsed="false">
      <c r="A19" s="16"/>
      <c r="B19" s="17"/>
      <c r="C19" s="43" t="s">
        <v>43</v>
      </c>
      <c r="D19" s="19"/>
      <c r="E19" s="20"/>
      <c r="F19" s="21"/>
      <c r="G19" s="39"/>
      <c r="H19" s="40"/>
      <c r="I19" s="24"/>
      <c r="J19" s="25"/>
      <c r="K19" s="41"/>
      <c r="L19" s="40"/>
      <c r="M19" s="24"/>
      <c r="N19" s="28"/>
      <c r="O19" s="28"/>
      <c r="P19" s="28"/>
      <c r="Q19" s="28"/>
      <c r="R19" s="30"/>
      <c r="S19" s="31"/>
      <c r="T19" s="35"/>
      <c r="U19" s="33"/>
    </row>
    <row r="20" customFormat="false" ht="15" hidden="false" customHeight="true" outlineLevel="0" collapsed="false">
      <c r="A20" s="16"/>
      <c r="B20" s="17"/>
      <c r="C20" s="43" t="s">
        <v>44</v>
      </c>
      <c r="D20" s="19"/>
      <c r="E20" s="20"/>
      <c r="F20" s="21"/>
      <c r="G20" s="39"/>
      <c r="H20" s="40"/>
      <c r="I20" s="24"/>
      <c r="J20" s="25"/>
      <c r="K20" s="41"/>
      <c r="L20" s="40"/>
      <c r="M20" s="24"/>
      <c r="N20" s="28"/>
      <c r="O20" s="28"/>
      <c r="P20" s="28"/>
      <c r="Q20" s="28"/>
      <c r="R20" s="30"/>
      <c r="S20" s="31"/>
      <c r="T20" s="35"/>
      <c r="U20" s="33"/>
    </row>
    <row r="21" customFormat="false" ht="15.75" hidden="false" customHeight="true" outlineLevel="0" collapsed="false">
      <c r="A21" s="16"/>
      <c r="B21" s="17"/>
      <c r="C21" s="42" t="s">
        <v>45</v>
      </c>
      <c r="D21" s="19"/>
      <c r="E21" s="20"/>
      <c r="F21" s="21"/>
      <c r="G21" s="39"/>
      <c r="H21" s="40"/>
      <c r="I21" s="24"/>
      <c r="J21" s="25"/>
      <c r="K21" s="41"/>
      <c r="L21" s="40"/>
      <c r="M21" s="24"/>
      <c r="N21" s="28"/>
      <c r="O21" s="28"/>
      <c r="P21" s="28"/>
      <c r="Q21" s="28"/>
      <c r="R21" s="30"/>
      <c r="S21" s="31"/>
      <c r="T21" s="37"/>
      <c r="U21" s="33"/>
    </row>
    <row r="22" customFormat="false" ht="15" hidden="false" customHeight="true" outlineLevel="0" collapsed="false">
      <c r="A22" s="16" t="n">
        <v>5</v>
      </c>
      <c r="B22" s="17" t="s">
        <v>46</v>
      </c>
      <c r="C22" s="18" t="s">
        <v>47</v>
      </c>
      <c r="D22" s="19" t="n">
        <v>0.569444444444444</v>
      </c>
      <c r="E22" s="20" t="n">
        <v>0.75</v>
      </c>
      <c r="F22" s="21" t="n">
        <v>0.777777777777778</v>
      </c>
      <c r="G22" s="39" t="n">
        <v>0.0125</v>
      </c>
      <c r="H22" s="40" t="n">
        <v>6</v>
      </c>
      <c r="I22" s="24" t="n">
        <v>39</v>
      </c>
      <c r="J22" s="25" t="n">
        <v>1</v>
      </c>
      <c r="K22" s="41" t="n">
        <v>0</v>
      </c>
      <c r="L22" s="40" t="n">
        <v>0</v>
      </c>
      <c r="M22" s="24" t="n">
        <v>0</v>
      </c>
      <c r="N22" s="28"/>
      <c r="O22" s="29"/>
      <c r="P22" s="28"/>
      <c r="Q22" s="29"/>
      <c r="R22" s="30" t="n">
        <f aca="false">SUM(S22*3,Q22,O22,M22,L22,K22,J22,I22,H22)</f>
        <v>172</v>
      </c>
      <c r="S22" s="31" t="n">
        <v>42</v>
      </c>
      <c r="T22" s="32" t="n">
        <f aca="false">(R22/$R$30)*100%</f>
        <v>1.13907284768212</v>
      </c>
      <c r="U22" s="33" t="n">
        <v>4</v>
      </c>
    </row>
    <row r="23" customFormat="false" ht="15" hidden="false" customHeight="true" outlineLevel="0" collapsed="false">
      <c r="A23" s="16"/>
      <c r="B23" s="17"/>
      <c r="C23" s="34" t="s">
        <v>48</v>
      </c>
      <c r="D23" s="19"/>
      <c r="E23" s="20"/>
      <c r="F23" s="21"/>
      <c r="G23" s="39"/>
      <c r="H23" s="40"/>
      <c r="I23" s="24"/>
      <c r="J23" s="25"/>
      <c r="K23" s="41"/>
      <c r="L23" s="40"/>
      <c r="M23" s="24"/>
      <c r="N23" s="28"/>
      <c r="O23" s="28"/>
      <c r="P23" s="28"/>
      <c r="Q23" s="28"/>
      <c r="R23" s="30"/>
      <c r="S23" s="31"/>
      <c r="T23" s="35"/>
      <c r="U23" s="33"/>
    </row>
    <row r="24" customFormat="false" ht="15" hidden="false" customHeight="true" outlineLevel="0" collapsed="false">
      <c r="A24" s="16"/>
      <c r="B24" s="17"/>
      <c r="C24" s="34" t="s">
        <v>49</v>
      </c>
      <c r="D24" s="19"/>
      <c r="E24" s="20"/>
      <c r="F24" s="21"/>
      <c r="G24" s="39"/>
      <c r="H24" s="40"/>
      <c r="I24" s="24"/>
      <c r="J24" s="25"/>
      <c r="K24" s="41"/>
      <c r="L24" s="40"/>
      <c r="M24" s="24"/>
      <c r="N24" s="28"/>
      <c r="O24" s="28"/>
      <c r="P24" s="28"/>
      <c r="Q24" s="28"/>
      <c r="R24" s="30"/>
      <c r="S24" s="31"/>
      <c r="T24" s="35"/>
      <c r="U24" s="33"/>
    </row>
    <row r="25" customFormat="false" ht="15.75" hidden="false" customHeight="true" outlineLevel="0" collapsed="false">
      <c r="A25" s="16"/>
      <c r="B25" s="17"/>
      <c r="C25" s="36" t="s">
        <v>50</v>
      </c>
      <c r="D25" s="19"/>
      <c r="E25" s="20"/>
      <c r="F25" s="21"/>
      <c r="G25" s="39"/>
      <c r="H25" s="40"/>
      <c r="I25" s="24"/>
      <c r="J25" s="25"/>
      <c r="K25" s="41"/>
      <c r="L25" s="40"/>
      <c r="M25" s="24"/>
      <c r="N25" s="28"/>
      <c r="O25" s="28"/>
      <c r="P25" s="28"/>
      <c r="Q25" s="28"/>
      <c r="R25" s="30"/>
      <c r="S25" s="31"/>
      <c r="T25" s="37"/>
      <c r="U25" s="33"/>
    </row>
    <row r="26" customFormat="false" ht="15" hidden="false" customHeight="true" outlineLevel="0" collapsed="false">
      <c r="A26" s="16" t="n">
        <v>6</v>
      </c>
      <c r="B26" s="17" t="s">
        <v>51</v>
      </c>
      <c r="C26" s="38" t="s">
        <v>52</v>
      </c>
      <c r="D26" s="19" t="n">
        <v>0.597222222222222</v>
      </c>
      <c r="E26" s="20" t="n">
        <v>0.777777777777778</v>
      </c>
      <c r="F26" s="21" t="n">
        <v>0.805555555555556</v>
      </c>
      <c r="G26" s="39" t="n">
        <v>0.0072337962962963</v>
      </c>
      <c r="H26" s="40" t="n">
        <v>3</v>
      </c>
      <c r="I26" s="24" t="s">
        <v>53</v>
      </c>
      <c r="J26" s="25" t="n">
        <v>13</v>
      </c>
      <c r="K26" s="41" t="n">
        <v>0</v>
      </c>
      <c r="L26" s="40" t="n">
        <v>42</v>
      </c>
      <c r="M26" s="24" t="n">
        <v>65</v>
      </c>
      <c r="N26" s="28"/>
      <c r="O26" s="29"/>
      <c r="P26" s="28"/>
      <c r="Q26" s="29"/>
      <c r="R26" s="30" t="n">
        <f aca="false">SUM(S26*3,Q26,O26,M26,L26,K26,J26,I26,H26)</f>
        <v>249</v>
      </c>
      <c r="S26" s="31" t="n">
        <v>42</v>
      </c>
      <c r="T26" s="32" t="n">
        <f aca="false">(R26/$R$30)*100%</f>
        <v>1.64900662251656</v>
      </c>
      <c r="U26" s="33" t="n">
        <v>8</v>
      </c>
    </row>
    <row r="27" customFormat="false" ht="15" hidden="false" customHeight="true" outlineLevel="0" collapsed="false">
      <c r="A27" s="16"/>
      <c r="B27" s="17"/>
      <c r="C27" s="43" t="s">
        <v>54</v>
      </c>
      <c r="D27" s="19"/>
      <c r="E27" s="20"/>
      <c r="F27" s="21"/>
      <c r="G27" s="39"/>
      <c r="H27" s="40"/>
      <c r="I27" s="24"/>
      <c r="J27" s="25"/>
      <c r="K27" s="41"/>
      <c r="L27" s="40"/>
      <c r="M27" s="24"/>
      <c r="N27" s="28"/>
      <c r="O27" s="28"/>
      <c r="P27" s="28"/>
      <c r="Q27" s="28"/>
      <c r="R27" s="30"/>
      <c r="S27" s="31"/>
      <c r="T27" s="35"/>
      <c r="U27" s="33"/>
    </row>
    <row r="28" customFormat="false" ht="15" hidden="false" customHeight="true" outlineLevel="0" collapsed="false">
      <c r="A28" s="16"/>
      <c r="B28" s="17"/>
      <c r="C28" s="43" t="s">
        <v>55</v>
      </c>
      <c r="D28" s="19"/>
      <c r="E28" s="20"/>
      <c r="F28" s="21"/>
      <c r="G28" s="39"/>
      <c r="H28" s="40"/>
      <c r="I28" s="24"/>
      <c r="J28" s="25"/>
      <c r="K28" s="41"/>
      <c r="L28" s="40"/>
      <c r="M28" s="24"/>
      <c r="N28" s="28"/>
      <c r="O28" s="28"/>
      <c r="P28" s="28"/>
      <c r="Q28" s="28"/>
      <c r="R28" s="30"/>
      <c r="S28" s="31"/>
      <c r="T28" s="35"/>
      <c r="U28" s="33"/>
    </row>
    <row r="29" customFormat="false" ht="15.75" hidden="false" customHeight="true" outlineLevel="0" collapsed="false">
      <c r="A29" s="16"/>
      <c r="B29" s="17"/>
      <c r="C29" s="42" t="s">
        <v>56</v>
      </c>
      <c r="D29" s="19"/>
      <c r="E29" s="20"/>
      <c r="F29" s="21"/>
      <c r="G29" s="39"/>
      <c r="H29" s="40"/>
      <c r="I29" s="24"/>
      <c r="J29" s="25"/>
      <c r="K29" s="41"/>
      <c r="L29" s="40"/>
      <c r="M29" s="24"/>
      <c r="N29" s="28"/>
      <c r="O29" s="28"/>
      <c r="P29" s="28"/>
      <c r="Q29" s="28"/>
      <c r="R29" s="30"/>
      <c r="S29" s="31"/>
      <c r="T29" s="37"/>
      <c r="U29" s="33"/>
    </row>
    <row r="30" customFormat="false" ht="15" hidden="false" customHeight="true" outlineLevel="0" collapsed="false">
      <c r="A30" s="16" t="n">
        <v>7</v>
      </c>
      <c r="B30" s="17" t="s">
        <v>57</v>
      </c>
      <c r="C30" s="18" t="s">
        <v>58</v>
      </c>
      <c r="D30" s="19" t="n">
        <v>0.625</v>
      </c>
      <c r="E30" s="20" t="n">
        <v>0.805555555555556</v>
      </c>
      <c r="F30" s="21" t="n">
        <v>0.833333333333333</v>
      </c>
      <c r="G30" s="39" t="n">
        <v>0.00833333333333333</v>
      </c>
      <c r="H30" s="40" t="n">
        <v>9</v>
      </c>
      <c r="I30" s="24" t="n">
        <v>1</v>
      </c>
      <c r="J30" s="25" t="n">
        <v>12</v>
      </c>
      <c r="K30" s="41" t="n">
        <v>0</v>
      </c>
      <c r="L30" s="40" t="n">
        <v>0</v>
      </c>
      <c r="M30" s="24" t="n">
        <v>3</v>
      </c>
      <c r="N30" s="28"/>
      <c r="O30" s="29"/>
      <c r="P30" s="28"/>
      <c r="Q30" s="29"/>
      <c r="R30" s="30" t="n">
        <f aca="false">SUM(S30*3,Q30,O30,M30,L30,K30,J30,I30,H30)</f>
        <v>151</v>
      </c>
      <c r="S30" s="31" t="n">
        <v>42</v>
      </c>
      <c r="T30" s="32" t="n">
        <f aca="false">(R30/$R$30)*100%</f>
        <v>1</v>
      </c>
      <c r="U30" s="33" t="s">
        <v>59</v>
      </c>
    </row>
    <row r="31" customFormat="false" ht="15" hidden="false" customHeight="true" outlineLevel="0" collapsed="false">
      <c r="A31" s="16"/>
      <c r="B31" s="17"/>
      <c r="C31" s="43" t="s">
        <v>60</v>
      </c>
      <c r="D31" s="19"/>
      <c r="E31" s="20"/>
      <c r="F31" s="21"/>
      <c r="G31" s="39"/>
      <c r="H31" s="40"/>
      <c r="I31" s="24"/>
      <c r="J31" s="25"/>
      <c r="K31" s="41"/>
      <c r="L31" s="40"/>
      <c r="M31" s="24"/>
      <c r="N31" s="28"/>
      <c r="O31" s="28"/>
      <c r="P31" s="28"/>
      <c r="Q31" s="28"/>
      <c r="R31" s="30"/>
      <c r="S31" s="31"/>
      <c r="T31" s="35"/>
      <c r="U31" s="33"/>
    </row>
    <row r="32" customFormat="false" ht="15" hidden="false" customHeight="true" outlineLevel="0" collapsed="false">
      <c r="A32" s="16"/>
      <c r="B32" s="17"/>
      <c r="C32" s="43" t="s">
        <v>61</v>
      </c>
      <c r="D32" s="19"/>
      <c r="E32" s="20"/>
      <c r="F32" s="21"/>
      <c r="G32" s="39"/>
      <c r="H32" s="40"/>
      <c r="I32" s="24"/>
      <c r="J32" s="25"/>
      <c r="K32" s="41"/>
      <c r="L32" s="40"/>
      <c r="M32" s="24"/>
      <c r="N32" s="28"/>
      <c r="O32" s="28"/>
      <c r="P32" s="28"/>
      <c r="Q32" s="28"/>
      <c r="R32" s="30"/>
      <c r="S32" s="31"/>
      <c r="T32" s="35"/>
      <c r="U32" s="33"/>
    </row>
    <row r="33" customFormat="false" ht="15.75" hidden="false" customHeight="true" outlineLevel="0" collapsed="false">
      <c r="A33" s="16"/>
      <c r="B33" s="17"/>
      <c r="C33" s="36" t="s">
        <v>62</v>
      </c>
      <c r="D33" s="19"/>
      <c r="E33" s="20"/>
      <c r="F33" s="21"/>
      <c r="G33" s="39"/>
      <c r="H33" s="40"/>
      <c r="I33" s="24"/>
      <c r="J33" s="25"/>
      <c r="K33" s="41"/>
      <c r="L33" s="40"/>
      <c r="M33" s="24"/>
      <c r="N33" s="28"/>
      <c r="O33" s="28"/>
      <c r="P33" s="28"/>
      <c r="Q33" s="28"/>
      <c r="R33" s="30"/>
      <c r="S33" s="31"/>
      <c r="T33" s="37"/>
      <c r="U33" s="33"/>
    </row>
    <row r="34" customFormat="false" ht="15" hidden="false" customHeight="true" outlineLevel="0" collapsed="false">
      <c r="A34" s="16" t="n">
        <v>8</v>
      </c>
      <c r="B34" s="17" t="s">
        <v>63</v>
      </c>
      <c r="C34" s="38" t="s">
        <v>64</v>
      </c>
      <c r="D34" s="19" t="n">
        <v>0.652777777777778</v>
      </c>
      <c r="E34" s="20" t="n">
        <v>0.833333333333333</v>
      </c>
      <c r="F34" s="21" t="n">
        <v>0.861111111111111</v>
      </c>
      <c r="G34" s="39" t="n">
        <v>0.0115740740740741</v>
      </c>
      <c r="H34" s="40" t="n">
        <v>0</v>
      </c>
      <c r="I34" s="24" t="n">
        <v>12</v>
      </c>
      <c r="J34" s="25" t="n">
        <v>13</v>
      </c>
      <c r="K34" s="41" t="n">
        <v>0</v>
      </c>
      <c r="L34" s="40" t="n">
        <v>0</v>
      </c>
      <c r="M34" s="24" t="n">
        <v>26</v>
      </c>
      <c r="N34" s="28"/>
      <c r="O34" s="29"/>
      <c r="P34" s="28"/>
      <c r="Q34" s="29"/>
      <c r="R34" s="30" t="n">
        <f aca="false">SUM(S34*3,Q34,O34,M34,L34,K34,J34,I34,H34)</f>
        <v>177</v>
      </c>
      <c r="S34" s="31" t="n">
        <v>42</v>
      </c>
      <c r="T34" s="32" t="n">
        <f aca="false">(R34/$R$30)*100%</f>
        <v>1.17218543046358</v>
      </c>
      <c r="U34" s="33" t="n">
        <v>5</v>
      </c>
    </row>
    <row r="35" customFormat="false" ht="15" hidden="false" customHeight="true" outlineLevel="0" collapsed="false">
      <c r="A35" s="16"/>
      <c r="B35" s="17"/>
      <c r="C35" s="34" t="s">
        <v>65</v>
      </c>
      <c r="D35" s="19"/>
      <c r="E35" s="20"/>
      <c r="F35" s="21"/>
      <c r="G35" s="39"/>
      <c r="H35" s="40"/>
      <c r="I35" s="24"/>
      <c r="J35" s="25"/>
      <c r="K35" s="41"/>
      <c r="L35" s="40"/>
      <c r="M35" s="24"/>
      <c r="N35" s="28"/>
      <c r="O35" s="28"/>
      <c r="P35" s="28"/>
      <c r="Q35" s="28"/>
      <c r="R35" s="30"/>
      <c r="S35" s="31"/>
      <c r="T35" s="35"/>
      <c r="U35" s="33"/>
    </row>
    <row r="36" customFormat="false" ht="15" hidden="false" customHeight="true" outlineLevel="0" collapsed="false">
      <c r="A36" s="16"/>
      <c r="B36" s="17"/>
      <c r="C36" s="34" t="s">
        <v>66</v>
      </c>
      <c r="D36" s="19"/>
      <c r="E36" s="20"/>
      <c r="F36" s="21"/>
      <c r="G36" s="39"/>
      <c r="H36" s="40"/>
      <c r="I36" s="24"/>
      <c r="J36" s="25"/>
      <c r="K36" s="41"/>
      <c r="L36" s="40"/>
      <c r="M36" s="24"/>
      <c r="N36" s="28"/>
      <c r="O36" s="28"/>
      <c r="P36" s="28"/>
      <c r="Q36" s="28"/>
      <c r="R36" s="30"/>
      <c r="S36" s="31"/>
      <c r="T36" s="35"/>
      <c r="U36" s="33"/>
    </row>
    <row r="37" customFormat="false" ht="15.75" hidden="false" customHeight="true" outlineLevel="0" collapsed="false">
      <c r="A37" s="16"/>
      <c r="B37" s="17"/>
      <c r="C37" s="42" t="s">
        <v>67</v>
      </c>
      <c r="D37" s="19"/>
      <c r="E37" s="20"/>
      <c r="F37" s="21"/>
      <c r="G37" s="39"/>
      <c r="H37" s="40"/>
      <c r="I37" s="24"/>
      <c r="J37" s="25"/>
      <c r="K37" s="41"/>
      <c r="L37" s="40"/>
      <c r="M37" s="24"/>
      <c r="N37" s="28"/>
      <c r="O37" s="28"/>
      <c r="P37" s="28"/>
      <c r="Q37" s="28"/>
      <c r="R37" s="30"/>
      <c r="S37" s="31"/>
      <c r="T37" s="37"/>
      <c r="U37" s="33"/>
    </row>
    <row r="38" customFormat="false" ht="15" hidden="false" customHeight="true" outlineLevel="0" collapsed="false">
      <c r="A38" s="16" t="n">
        <v>9</v>
      </c>
      <c r="B38" s="17" t="s">
        <v>68</v>
      </c>
      <c r="C38" s="18" t="s">
        <v>69</v>
      </c>
      <c r="D38" s="19" t="n">
        <v>0.680555555555556</v>
      </c>
      <c r="E38" s="44" t="n">
        <v>0.861111111111111</v>
      </c>
      <c r="F38" s="21" t="n">
        <v>0.888888888888889</v>
      </c>
      <c r="G38" s="45" t="n">
        <v>0.0104166666666667</v>
      </c>
      <c r="H38" s="46" t="n">
        <v>9</v>
      </c>
      <c r="I38" s="24" t="n">
        <v>5</v>
      </c>
      <c r="J38" s="25" t="n">
        <v>7</v>
      </c>
      <c r="K38" s="47" t="n">
        <v>6</v>
      </c>
      <c r="L38" s="46" t="n">
        <v>0</v>
      </c>
      <c r="M38" s="24" t="n">
        <v>0</v>
      </c>
      <c r="N38" s="28"/>
      <c r="O38" s="29"/>
      <c r="P38" s="28"/>
      <c r="Q38" s="29"/>
      <c r="R38" s="30" t="n">
        <f aca="false">SUM(S38*3,Q38,O38,M38,L38,K38,J38,I38,H38)</f>
        <v>153</v>
      </c>
      <c r="S38" s="31" t="n">
        <v>42</v>
      </c>
      <c r="T38" s="32" t="n">
        <f aca="false">(R38/$R$30)*100%</f>
        <v>1.01324503311258</v>
      </c>
      <c r="U38" s="33" t="s">
        <v>70</v>
      </c>
    </row>
    <row r="39" customFormat="false" ht="15" hidden="false" customHeight="true" outlineLevel="0" collapsed="false">
      <c r="A39" s="16"/>
      <c r="B39" s="17"/>
      <c r="C39" s="34" t="s">
        <v>71</v>
      </c>
      <c r="D39" s="19"/>
      <c r="E39" s="44"/>
      <c r="F39" s="21"/>
      <c r="G39" s="45"/>
      <c r="H39" s="46"/>
      <c r="I39" s="24"/>
      <c r="J39" s="25"/>
      <c r="K39" s="47"/>
      <c r="L39" s="46"/>
      <c r="M39" s="24"/>
      <c r="N39" s="28"/>
      <c r="O39" s="28"/>
      <c r="P39" s="28"/>
      <c r="Q39" s="28"/>
      <c r="R39" s="30"/>
      <c r="S39" s="31"/>
      <c r="T39" s="35"/>
      <c r="U39" s="33"/>
    </row>
    <row r="40" customFormat="false" ht="15" hidden="false" customHeight="true" outlineLevel="0" collapsed="false">
      <c r="A40" s="16"/>
      <c r="B40" s="17"/>
      <c r="C40" s="34" t="s">
        <v>72</v>
      </c>
      <c r="D40" s="19"/>
      <c r="E40" s="44"/>
      <c r="F40" s="21"/>
      <c r="G40" s="45"/>
      <c r="H40" s="46"/>
      <c r="I40" s="24"/>
      <c r="J40" s="25"/>
      <c r="K40" s="47"/>
      <c r="L40" s="46"/>
      <c r="M40" s="24"/>
      <c r="N40" s="28"/>
      <c r="O40" s="28"/>
      <c r="P40" s="28"/>
      <c r="Q40" s="28"/>
      <c r="R40" s="30"/>
      <c r="S40" s="31"/>
      <c r="T40" s="35"/>
      <c r="U40" s="33"/>
    </row>
    <row r="41" customFormat="false" ht="15.75" hidden="false" customHeight="true" outlineLevel="0" collapsed="false">
      <c r="A41" s="16"/>
      <c r="B41" s="17"/>
      <c r="C41" s="36" t="s">
        <v>73</v>
      </c>
      <c r="D41" s="19"/>
      <c r="E41" s="44"/>
      <c r="F41" s="21"/>
      <c r="G41" s="45"/>
      <c r="H41" s="46"/>
      <c r="I41" s="24"/>
      <c r="J41" s="25"/>
      <c r="K41" s="47"/>
      <c r="L41" s="46"/>
      <c r="M41" s="24"/>
      <c r="N41" s="28"/>
      <c r="O41" s="28"/>
      <c r="P41" s="28"/>
      <c r="Q41" s="28"/>
      <c r="R41" s="30"/>
      <c r="S41" s="31"/>
      <c r="T41" s="37"/>
      <c r="U41" s="33"/>
    </row>
    <row r="42" customFormat="false" ht="15" hidden="false" customHeight="false" outlineLevel="0" collapsed="false"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8"/>
      <c r="U42" s="48"/>
    </row>
  </sheetData>
  <mergeCells count="189">
    <mergeCell ref="A1:U1"/>
    <mergeCell ref="A2:U2"/>
    <mergeCell ref="A4:A5"/>
    <mergeCell ref="B4:B5"/>
    <mergeCell ref="C4:C5"/>
    <mergeCell ref="D4:D5"/>
    <mergeCell ref="E4:E5"/>
    <mergeCell ref="F4:F5"/>
    <mergeCell ref="G4:H4"/>
    <mergeCell ref="K4:L4"/>
    <mergeCell ref="N4:N5"/>
    <mergeCell ref="O4:O5"/>
    <mergeCell ref="P4:P5"/>
    <mergeCell ref="Q4:Q5"/>
    <mergeCell ref="R4:R5"/>
    <mergeCell ref="S4:S5"/>
    <mergeCell ref="T4:T5"/>
    <mergeCell ref="U4:U5"/>
    <mergeCell ref="A6:A9"/>
    <mergeCell ref="B6:B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U6:U9"/>
    <mergeCell ref="A10:A13"/>
    <mergeCell ref="B10:B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U10:U13"/>
    <mergeCell ref="A14:A17"/>
    <mergeCell ref="B14:B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U14:U17"/>
    <mergeCell ref="A18:A21"/>
    <mergeCell ref="B18:B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U18:U21"/>
    <mergeCell ref="A22:A25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U22:U25"/>
    <mergeCell ref="A26:A29"/>
    <mergeCell ref="B26:B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U26:U29"/>
    <mergeCell ref="A30:A33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U30:U33"/>
    <mergeCell ref="A34:A37"/>
    <mergeCell ref="B34:B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U34:U37"/>
    <mergeCell ref="A38:A41"/>
    <mergeCell ref="B38:B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U38:U41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4.99"/>
    <col collapsed="false" customWidth="true" hidden="false" outlineLevel="0" max="11" min="11" style="0" width="11.56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5.75" hidden="false" customHeight="false" outlineLevel="0" collapsed="false"/>
    <row r="5" customFormat="false" ht="30" hidden="false" customHeight="true" outlineLevel="0" collapsed="false">
      <c r="A5" s="10" t="s">
        <v>2</v>
      </c>
      <c r="B5" s="50" t="s">
        <v>75</v>
      </c>
      <c r="C5" s="51" t="s">
        <v>76</v>
      </c>
      <c r="D5" s="50" t="s">
        <v>77</v>
      </c>
      <c r="E5" s="51" t="s">
        <v>78</v>
      </c>
      <c r="F5" s="52" t="s">
        <v>79</v>
      </c>
      <c r="G5" s="52"/>
      <c r="H5" s="52"/>
      <c r="I5" s="52"/>
      <c r="J5" s="52"/>
      <c r="K5" s="52"/>
      <c r="L5" s="52"/>
      <c r="M5" s="51" t="s">
        <v>80</v>
      </c>
      <c r="N5" s="53" t="s">
        <v>81</v>
      </c>
      <c r="O5" s="8" t="s">
        <v>19</v>
      </c>
      <c r="P5" s="9" t="s">
        <v>20</v>
      </c>
    </row>
    <row r="6" customFormat="false" ht="30.75" hidden="false" customHeight="false" outlineLevel="0" collapsed="false">
      <c r="A6" s="10"/>
      <c r="B6" s="50"/>
      <c r="C6" s="51"/>
      <c r="D6" s="50"/>
      <c r="E6" s="51"/>
      <c r="F6" s="54" t="s">
        <v>82</v>
      </c>
      <c r="G6" s="55" t="s">
        <v>9</v>
      </c>
      <c r="H6" s="54" t="s">
        <v>83</v>
      </c>
      <c r="I6" s="54" t="s">
        <v>12</v>
      </c>
      <c r="J6" s="54" t="s">
        <v>84</v>
      </c>
      <c r="K6" s="55" t="s">
        <v>85</v>
      </c>
      <c r="L6" s="54" t="s">
        <v>86</v>
      </c>
      <c r="M6" s="51"/>
      <c r="N6" s="53"/>
      <c r="O6" s="8"/>
      <c r="P6" s="9"/>
    </row>
    <row r="7" customFormat="false" ht="15" hidden="false" customHeight="false" outlineLevel="0" collapsed="false">
      <c r="A7" s="56" t="n">
        <v>1</v>
      </c>
      <c r="B7" s="57" t="s">
        <v>87</v>
      </c>
      <c r="C7" s="58" t="n">
        <v>0</v>
      </c>
      <c r="D7" s="58" t="n">
        <v>0.0881944444444445</v>
      </c>
      <c r="E7" s="58" t="n">
        <v>0.0881944444444445</v>
      </c>
      <c r="F7" s="59" t="n">
        <v>0</v>
      </c>
      <c r="G7" s="59" t="n">
        <v>0</v>
      </c>
      <c r="H7" s="59" t="n">
        <v>0</v>
      </c>
      <c r="I7" s="59" t="n">
        <v>10</v>
      </c>
      <c r="J7" s="59" t="n">
        <v>2</v>
      </c>
      <c r="K7" s="59" t="n">
        <v>1</v>
      </c>
      <c r="L7" s="59" t="n">
        <v>12</v>
      </c>
      <c r="M7" s="59" t="s">
        <v>88</v>
      </c>
      <c r="N7" s="60" t="n">
        <v>0.0965277777777778</v>
      </c>
      <c r="O7" s="61" t="n">
        <v>1.58</v>
      </c>
      <c r="P7" s="62" t="n">
        <v>6</v>
      </c>
    </row>
    <row r="8" customFormat="false" ht="15" hidden="false" customHeight="false" outlineLevel="0" collapsed="false">
      <c r="A8" s="63" t="n">
        <v>2</v>
      </c>
      <c r="B8" s="64" t="s">
        <v>30</v>
      </c>
      <c r="C8" s="65" t="n">
        <v>0.0520833333333333</v>
      </c>
      <c r="D8" s="65" t="n">
        <v>0.09375</v>
      </c>
      <c r="E8" s="65" t="n">
        <v>0.0416666666666667</v>
      </c>
      <c r="F8" s="66" t="n">
        <v>0</v>
      </c>
      <c r="G8" s="66" t="n">
        <v>9</v>
      </c>
      <c r="H8" s="66" t="n">
        <v>0</v>
      </c>
      <c r="I8" s="66" t="n">
        <v>100</v>
      </c>
      <c r="J8" s="66" t="n">
        <v>100</v>
      </c>
      <c r="K8" s="66" t="n">
        <v>100</v>
      </c>
      <c r="L8" s="66" t="n">
        <v>100</v>
      </c>
      <c r="M8" s="67" t="s">
        <v>89</v>
      </c>
      <c r="N8" s="67" t="n">
        <v>0.183680555555556</v>
      </c>
      <c r="O8" s="68" t="n">
        <v>3.01</v>
      </c>
      <c r="P8" s="69" t="n">
        <v>9</v>
      </c>
    </row>
    <row r="9" customFormat="false" ht="15" hidden="false" customHeight="false" outlineLevel="0" collapsed="false">
      <c r="A9" s="63" t="n">
        <v>3</v>
      </c>
      <c r="B9" s="64" t="s">
        <v>90</v>
      </c>
      <c r="C9" s="65" t="n">
        <v>0.102777777777778</v>
      </c>
      <c r="D9" s="65" t="n">
        <v>0.184722222222222</v>
      </c>
      <c r="E9" s="65" t="n">
        <v>0.0819444444444444</v>
      </c>
      <c r="F9" s="66" t="n">
        <v>0</v>
      </c>
      <c r="G9" s="66" t="n">
        <v>2</v>
      </c>
      <c r="H9" s="66" t="n">
        <v>0</v>
      </c>
      <c r="I9" s="66" t="n">
        <v>9</v>
      </c>
      <c r="J9" s="66" t="n">
        <v>6</v>
      </c>
      <c r="K9" s="66" t="n">
        <v>0</v>
      </c>
      <c r="L9" s="66" t="n">
        <v>10</v>
      </c>
      <c r="M9" s="66" t="s">
        <v>91</v>
      </c>
      <c r="N9" s="67" t="n">
        <v>0.0913194444444445</v>
      </c>
      <c r="O9" s="68" t="n">
        <v>1.49</v>
      </c>
      <c r="P9" s="69" t="n">
        <v>5</v>
      </c>
    </row>
    <row r="10" customFormat="false" ht="15" hidden="false" customHeight="false" outlineLevel="0" collapsed="false">
      <c r="A10" s="63" t="n">
        <v>4</v>
      </c>
      <c r="B10" s="64" t="s">
        <v>57</v>
      </c>
      <c r="C10" s="65" t="n">
        <v>0.15625</v>
      </c>
      <c r="D10" s="65" t="n">
        <v>0.248611111111111</v>
      </c>
      <c r="E10" s="65" t="n">
        <v>0.0923611111111111</v>
      </c>
      <c r="F10" s="66" t="n">
        <v>0</v>
      </c>
      <c r="G10" s="66" t="n">
        <v>1</v>
      </c>
      <c r="H10" s="66" t="n">
        <v>0</v>
      </c>
      <c r="I10" s="66" t="n">
        <v>27</v>
      </c>
      <c r="J10" s="66" t="n">
        <v>9</v>
      </c>
      <c r="K10" s="66" t="n">
        <v>1</v>
      </c>
      <c r="L10" s="66" t="n">
        <v>27</v>
      </c>
      <c r="M10" s="66" t="s">
        <v>92</v>
      </c>
      <c r="N10" s="67" t="n">
        <v>0.114930555555556</v>
      </c>
      <c r="O10" s="68" t="n">
        <v>1.88</v>
      </c>
      <c r="P10" s="69" t="n">
        <v>7</v>
      </c>
    </row>
    <row r="11" customFormat="false" ht="15" hidden="false" customHeight="false" outlineLevel="0" collapsed="false">
      <c r="A11" s="63" t="n">
        <v>5</v>
      </c>
      <c r="B11" s="64" t="s">
        <v>51</v>
      </c>
      <c r="C11" s="65" t="n">
        <v>0.198611111111111</v>
      </c>
      <c r="D11" s="65" t="n">
        <v>0.279861111111111</v>
      </c>
      <c r="E11" s="65" t="n">
        <v>0.08125</v>
      </c>
      <c r="F11" s="66" t="n">
        <v>3</v>
      </c>
      <c r="G11" s="66" t="n">
        <v>0</v>
      </c>
      <c r="H11" s="66" t="n">
        <v>0</v>
      </c>
      <c r="I11" s="66" t="n">
        <v>9</v>
      </c>
      <c r="J11" s="66" t="n">
        <v>6</v>
      </c>
      <c r="K11" s="66" t="n">
        <v>0</v>
      </c>
      <c r="L11" s="66" t="n">
        <v>7</v>
      </c>
      <c r="M11" s="66" t="s">
        <v>88</v>
      </c>
      <c r="N11" s="67" t="n">
        <v>0.0899305555555556</v>
      </c>
      <c r="O11" s="68" t="n">
        <v>1.47</v>
      </c>
      <c r="P11" s="69" t="n">
        <v>4</v>
      </c>
    </row>
    <row r="12" customFormat="false" ht="15" hidden="false" customHeight="false" outlineLevel="0" collapsed="false">
      <c r="A12" s="63" t="n">
        <v>6</v>
      </c>
      <c r="B12" s="64" t="s">
        <v>63</v>
      </c>
      <c r="C12" s="65" t="n">
        <v>0.21875</v>
      </c>
      <c r="D12" s="65" t="n">
        <v>0.302777777777778</v>
      </c>
      <c r="E12" s="65" t="n">
        <v>0.0631944444444444</v>
      </c>
      <c r="F12" s="66" t="n">
        <v>0</v>
      </c>
      <c r="G12" s="66" t="n">
        <v>1</v>
      </c>
      <c r="H12" s="66" t="n">
        <v>0</v>
      </c>
      <c r="I12" s="66" t="n">
        <v>6</v>
      </c>
      <c r="J12" s="66" t="n">
        <v>0</v>
      </c>
      <c r="K12" s="66" t="n">
        <v>0</v>
      </c>
      <c r="L12" s="66" t="n">
        <v>6</v>
      </c>
      <c r="M12" s="66" t="s">
        <v>93</v>
      </c>
      <c r="N12" s="67" t="n">
        <v>0.0677083333333333</v>
      </c>
      <c r="O12" s="68" t="n">
        <v>1.11</v>
      </c>
      <c r="P12" s="69" t="s">
        <v>70</v>
      </c>
    </row>
    <row r="13" customFormat="false" ht="15" hidden="false" customHeight="false" outlineLevel="0" collapsed="false">
      <c r="A13" s="63" t="n">
        <v>7</v>
      </c>
      <c r="B13" s="64" t="s">
        <v>94</v>
      </c>
      <c r="C13" s="65" t="n">
        <v>0.280555555555556</v>
      </c>
      <c r="D13" s="65" t="n">
        <v>0.35</v>
      </c>
      <c r="E13" s="65" t="n">
        <v>0.0555555555555556</v>
      </c>
      <c r="F13" s="66" t="n">
        <v>0</v>
      </c>
      <c r="G13" s="66" t="n">
        <v>1</v>
      </c>
      <c r="H13" s="66" t="n">
        <v>0</v>
      </c>
      <c r="I13" s="66" t="n">
        <v>0</v>
      </c>
      <c r="J13" s="66" t="n">
        <v>4</v>
      </c>
      <c r="K13" s="66" t="n">
        <v>0</v>
      </c>
      <c r="L13" s="66" t="n">
        <v>11</v>
      </c>
      <c r="M13" s="66" t="s">
        <v>95</v>
      </c>
      <c r="N13" s="67" t="n">
        <v>0.0611111111111111</v>
      </c>
      <c r="O13" s="68" t="n">
        <v>1</v>
      </c>
      <c r="P13" s="69" t="s">
        <v>59</v>
      </c>
    </row>
    <row r="14" customFormat="false" ht="15" hidden="false" customHeight="false" outlineLevel="0" collapsed="false">
      <c r="A14" s="63" t="n">
        <v>8</v>
      </c>
      <c r="B14" s="64" t="s">
        <v>68</v>
      </c>
      <c r="C14" s="65" t="n">
        <v>0.313194444444444</v>
      </c>
      <c r="D14" s="65" t="n">
        <v>0.394444444444444</v>
      </c>
      <c r="E14" s="65" t="n">
        <v>0.0819444444444444</v>
      </c>
      <c r="F14" s="66" t="n">
        <v>0</v>
      </c>
      <c r="G14" s="66" t="n">
        <v>2</v>
      </c>
      <c r="H14" s="66" t="n">
        <v>0</v>
      </c>
      <c r="I14" s="66" t="n">
        <v>11</v>
      </c>
      <c r="J14" s="66" t="n">
        <v>4</v>
      </c>
      <c r="K14" s="66" t="n">
        <v>0</v>
      </c>
      <c r="L14" s="66" t="n">
        <v>1</v>
      </c>
      <c r="M14" s="66" t="s">
        <v>96</v>
      </c>
      <c r="N14" s="67" t="n">
        <v>0.0881944444444445</v>
      </c>
      <c r="O14" s="68" t="n">
        <v>1.44</v>
      </c>
      <c r="P14" s="69" t="s">
        <v>42</v>
      </c>
    </row>
    <row r="15" customFormat="false" ht="15.75" hidden="false" customHeight="false" outlineLevel="0" collapsed="false">
      <c r="A15" s="70" t="n">
        <v>9</v>
      </c>
      <c r="B15" s="71" t="s">
        <v>35</v>
      </c>
      <c r="C15" s="72" t="n">
        <v>0.353472222222222</v>
      </c>
      <c r="D15" s="72" t="n">
        <v>9</v>
      </c>
      <c r="E15" s="72" t="n">
        <v>0.0701388888888889</v>
      </c>
      <c r="F15" s="73" t="n">
        <v>0</v>
      </c>
      <c r="G15" s="73" t="n">
        <v>1</v>
      </c>
      <c r="H15" s="73" t="n">
        <v>0</v>
      </c>
      <c r="I15" s="73" t="n">
        <v>22</v>
      </c>
      <c r="J15" s="73" t="n">
        <v>100</v>
      </c>
      <c r="K15" s="73" t="n">
        <v>10</v>
      </c>
      <c r="L15" s="73" t="n">
        <v>27</v>
      </c>
      <c r="M15" s="73" t="s">
        <v>97</v>
      </c>
      <c r="N15" s="74" t="n">
        <v>0.122222222222222</v>
      </c>
      <c r="O15" s="75" t="n">
        <v>2</v>
      </c>
      <c r="P15" s="76" t="n">
        <v>8</v>
      </c>
    </row>
    <row r="16" customFormat="false" ht="15" hidden="false" customHeight="false" outlineLevel="0" collapsed="false">
      <c r="P16" s="77"/>
    </row>
    <row r="17" customFormat="false" ht="15" hidden="false" customHeight="false" outlineLevel="0" collapsed="false">
      <c r="P17" s="77"/>
    </row>
  </sheetData>
  <mergeCells count="12">
    <mergeCell ref="A1:P1"/>
    <mergeCell ref="A2:P2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2" topLeftCell="T6" activePane="bottomRight" state="frozen"/>
      <selection pane="topLeft" activeCell="A4" activeCellId="0" sqref="A4"/>
      <selection pane="topRight" activeCell="T4" activeCellId="0" sqref="T4"/>
      <selection pane="bottomLeft" activeCell="A6" activeCellId="0" sqref="A6"/>
      <selection pane="bottomRight" activeCell="Z36" activeCellId="0" sqref="Z36:Z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0" min="9" style="0" width="10.56"/>
    <col collapsed="false" customWidth="true" hidden="false" outlineLevel="0" max="11" min="11" style="0" width="11.28"/>
    <col collapsed="false" customWidth="true" hidden="false" outlineLevel="0" max="12" min="12" style="0" width="16.13"/>
    <col collapsed="false" customWidth="true" hidden="false" outlineLevel="0" max="13" min="13" style="0" width="15.7"/>
    <col collapsed="false" customWidth="true" hidden="false" outlineLevel="0" max="14" min="14" style="0" width="17.42"/>
    <col collapsed="false" customWidth="true" hidden="false" outlineLevel="0" max="17" min="15" style="0" width="10.28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3" min="20" style="0" width="15.56"/>
    <col collapsed="false" customWidth="true" hidden="false" outlineLevel="0" max="24" min="24" style="0" width="17.42"/>
    <col collapsed="false" customWidth="true" hidden="false" outlineLevel="0" max="25" min="25" style="0" width="3.99"/>
    <col collapsed="false" customWidth="true" hidden="false" outlineLevel="0" max="26" min="26" style="0" width="13.85"/>
    <col collapsed="false" customWidth="true" hidden="false" outlineLevel="0" max="27" min="27" style="0" width="12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tru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true" outlineLevel="0" collapsed="false">
      <c r="D3" s="78"/>
      <c r="E3" s="78"/>
      <c r="F3" s="78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79" t="s">
        <v>99</v>
      </c>
      <c r="E4" s="80" t="s">
        <v>6</v>
      </c>
      <c r="F4" s="79" t="s">
        <v>7</v>
      </c>
      <c r="G4" s="7" t="s">
        <v>8</v>
      </c>
      <c r="H4" s="7"/>
      <c r="I4" s="7" t="s">
        <v>10</v>
      </c>
      <c r="J4" s="7" t="s">
        <v>9</v>
      </c>
      <c r="K4" s="81" t="s">
        <v>86</v>
      </c>
      <c r="L4" s="7" t="s">
        <v>100</v>
      </c>
      <c r="M4" s="7"/>
      <c r="N4" s="7"/>
      <c r="O4" s="7" t="s">
        <v>101</v>
      </c>
      <c r="P4" s="7"/>
      <c r="Q4" s="7"/>
      <c r="R4" s="7"/>
      <c r="S4" s="7" t="s">
        <v>102</v>
      </c>
      <c r="T4" s="7"/>
      <c r="U4" s="8" t="s">
        <v>103</v>
      </c>
      <c r="V4" s="8" t="s">
        <v>104</v>
      </c>
      <c r="W4" s="8" t="s">
        <v>105</v>
      </c>
      <c r="X4" s="8" t="s">
        <v>106</v>
      </c>
      <c r="Y4" s="8" t="s">
        <v>18</v>
      </c>
      <c r="Z4" s="82" t="s">
        <v>17</v>
      </c>
      <c r="AA4" s="8" t="s">
        <v>107</v>
      </c>
      <c r="AB4" s="4" t="s">
        <v>20</v>
      </c>
    </row>
    <row r="5" customFormat="false" ht="42" hidden="false" customHeight="true" outlineLevel="0" collapsed="false">
      <c r="A5" s="4"/>
      <c r="B5" s="4"/>
      <c r="C5" s="4"/>
      <c r="D5" s="79"/>
      <c r="E5" s="80"/>
      <c r="F5" s="79"/>
      <c r="G5" s="10" t="s">
        <v>21</v>
      </c>
      <c r="H5" s="11" t="s">
        <v>22</v>
      </c>
      <c r="I5" s="8" t="s">
        <v>22</v>
      </c>
      <c r="J5" s="8" t="s">
        <v>22</v>
      </c>
      <c r="K5" s="8" t="s">
        <v>22</v>
      </c>
      <c r="L5" s="83" t="s">
        <v>108</v>
      </c>
      <c r="M5" s="8" t="s">
        <v>109</v>
      </c>
      <c r="N5" s="82" t="s">
        <v>109</v>
      </c>
      <c r="O5" s="84" t="s">
        <v>24</v>
      </c>
      <c r="P5" s="85" t="s">
        <v>110</v>
      </c>
      <c r="Q5" s="86" t="s">
        <v>111</v>
      </c>
      <c r="R5" s="87" t="s">
        <v>112</v>
      </c>
      <c r="S5" s="88" t="s">
        <v>21</v>
      </c>
      <c r="T5" s="11" t="s">
        <v>22</v>
      </c>
      <c r="U5" s="8"/>
      <c r="V5" s="8"/>
      <c r="W5" s="8"/>
      <c r="X5" s="8"/>
      <c r="Y5" s="8"/>
      <c r="Z5" s="82"/>
      <c r="AA5" s="8"/>
      <c r="AB5" s="4"/>
    </row>
    <row r="6" customFormat="false" ht="15" hidden="false" customHeight="true" outlineLevel="0" collapsed="false">
      <c r="A6" s="89" t="n">
        <v>1</v>
      </c>
      <c r="B6" s="90" t="s">
        <v>113</v>
      </c>
      <c r="C6" s="38" t="s">
        <v>114</v>
      </c>
      <c r="D6" s="91" t="n">
        <v>0.472222222222222</v>
      </c>
      <c r="E6" s="92" t="n">
        <v>0.652777777777778</v>
      </c>
      <c r="F6" s="91" t="n">
        <v>0.680555555555556</v>
      </c>
      <c r="G6" s="93" t="n">
        <v>0.0192708333333333</v>
      </c>
      <c r="H6" s="94" t="n">
        <v>3</v>
      </c>
      <c r="I6" s="95" t="n">
        <v>0</v>
      </c>
      <c r="J6" s="95" t="n">
        <v>15</v>
      </c>
      <c r="K6" s="95" t="n">
        <v>0</v>
      </c>
      <c r="L6" s="96" t="n">
        <v>0</v>
      </c>
      <c r="M6" s="95" t="n">
        <v>0</v>
      </c>
      <c r="N6" s="97" t="n">
        <v>0</v>
      </c>
      <c r="O6" s="98" t="n">
        <v>78</v>
      </c>
      <c r="P6" s="99" t="n">
        <v>0</v>
      </c>
      <c r="Q6" s="99" t="n">
        <v>0</v>
      </c>
      <c r="R6" s="100" t="n">
        <v>0</v>
      </c>
      <c r="S6" s="101" t="n">
        <v>0.0197337962962963</v>
      </c>
      <c r="T6" s="94" t="n">
        <v>3</v>
      </c>
      <c r="U6" s="102" t="n">
        <v>0.0457175925925926</v>
      </c>
      <c r="V6" s="103" t="n">
        <v>132</v>
      </c>
      <c r="W6" s="104" t="n">
        <v>0.0179398148148148</v>
      </c>
      <c r="X6" s="103" t="n">
        <v>52</v>
      </c>
      <c r="Y6" s="103" t="n">
        <v>99</v>
      </c>
      <c r="Z6" s="105" t="n">
        <f aca="false">SUM(Y6*3,X6,V6,T6,R6,Q6,P6,O6,N6,M6,L6,K6,J6,I6,H6)</f>
        <v>580</v>
      </c>
      <c r="AA6" s="32" t="n">
        <f aca="false">(Z6/$Z$36)</f>
        <v>1.52631578947368</v>
      </c>
      <c r="AB6" s="106" t="s">
        <v>115</v>
      </c>
    </row>
    <row r="7" customFormat="false" ht="15" hidden="false" customHeight="true" outlineLevel="0" collapsed="false">
      <c r="A7" s="89"/>
      <c r="B7" s="90"/>
      <c r="C7" s="34" t="s">
        <v>116</v>
      </c>
      <c r="D7" s="91"/>
      <c r="E7" s="92"/>
      <c r="F7" s="91"/>
      <c r="G7" s="93"/>
      <c r="H7" s="94"/>
      <c r="I7" s="95"/>
      <c r="J7" s="95"/>
      <c r="K7" s="95"/>
      <c r="L7" s="96"/>
      <c r="M7" s="95"/>
      <c r="N7" s="97"/>
      <c r="O7" s="98"/>
      <c r="P7" s="99"/>
      <c r="Q7" s="99"/>
      <c r="R7" s="100"/>
      <c r="S7" s="101"/>
      <c r="T7" s="94"/>
      <c r="U7" s="102"/>
      <c r="V7" s="102"/>
      <c r="W7" s="102"/>
      <c r="X7" s="102"/>
      <c r="Y7" s="102"/>
      <c r="Z7" s="105"/>
      <c r="AA7" s="35"/>
      <c r="AB7" s="106"/>
    </row>
    <row r="8" customFormat="false" ht="15" hidden="false" customHeight="true" outlineLevel="0" collapsed="false">
      <c r="A8" s="89"/>
      <c r="B8" s="90"/>
      <c r="C8" s="34" t="s">
        <v>117</v>
      </c>
      <c r="D8" s="91"/>
      <c r="E8" s="92"/>
      <c r="F8" s="91"/>
      <c r="G8" s="93"/>
      <c r="H8" s="94"/>
      <c r="I8" s="95"/>
      <c r="J8" s="95"/>
      <c r="K8" s="95"/>
      <c r="L8" s="96"/>
      <c r="M8" s="95"/>
      <c r="N8" s="97"/>
      <c r="O8" s="98"/>
      <c r="P8" s="99"/>
      <c r="Q8" s="99"/>
      <c r="R8" s="100"/>
      <c r="S8" s="101"/>
      <c r="T8" s="94"/>
      <c r="U8" s="102"/>
      <c r="V8" s="102"/>
      <c r="W8" s="102"/>
      <c r="X8" s="102"/>
      <c r="Y8" s="102"/>
      <c r="Z8" s="105"/>
      <c r="AA8" s="35"/>
      <c r="AB8" s="106"/>
    </row>
    <row r="9" customFormat="false" ht="15" hidden="false" customHeight="true" outlineLevel="0" collapsed="false">
      <c r="A9" s="89"/>
      <c r="B9" s="90"/>
      <c r="C9" s="43" t="s">
        <v>118</v>
      </c>
      <c r="D9" s="91"/>
      <c r="E9" s="92"/>
      <c r="F9" s="91"/>
      <c r="G9" s="93"/>
      <c r="H9" s="94"/>
      <c r="I9" s="95"/>
      <c r="J9" s="95"/>
      <c r="K9" s="95"/>
      <c r="L9" s="96"/>
      <c r="M9" s="95"/>
      <c r="N9" s="97"/>
      <c r="O9" s="98"/>
      <c r="P9" s="99"/>
      <c r="Q9" s="99"/>
      <c r="R9" s="100"/>
      <c r="S9" s="101"/>
      <c r="T9" s="94"/>
      <c r="U9" s="102"/>
      <c r="V9" s="102"/>
      <c r="W9" s="102"/>
      <c r="X9" s="102"/>
      <c r="Y9" s="102"/>
      <c r="Z9" s="105"/>
      <c r="AA9" s="35"/>
      <c r="AB9" s="106"/>
    </row>
    <row r="10" customFormat="false" ht="15" hidden="false" customHeight="true" outlineLevel="0" collapsed="false">
      <c r="A10" s="89"/>
      <c r="B10" s="90"/>
      <c r="C10" s="43" t="s">
        <v>119</v>
      </c>
      <c r="D10" s="91"/>
      <c r="E10" s="92"/>
      <c r="F10" s="91"/>
      <c r="G10" s="93"/>
      <c r="H10" s="94"/>
      <c r="I10" s="95"/>
      <c r="J10" s="95"/>
      <c r="K10" s="95"/>
      <c r="L10" s="96"/>
      <c r="M10" s="95"/>
      <c r="N10" s="97"/>
      <c r="O10" s="98"/>
      <c r="P10" s="99"/>
      <c r="Q10" s="99"/>
      <c r="R10" s="100"/>
      <c r="S10" s="101"/>
      <c r="T10" s="94"/>
      <c r="U10" s="102"/>
      <c r="V10" s="102"/>
      <c r="W10" s="102"/>
      <c r="X10" s="102"/>
      <c r="Y10" s="102"/>
      <c r="Z10" s="105"/>
      <c r="AA10" s="35"/>
      <c r="AB10" s="106"/>
    </row>
    <row r="11" customFormat="false" ht="15.75" hidden="false" customHeight="true" outlineLevel="0" collapsed="false">
      <c r="A11" s="89"/>
      <c r="B11" s="90"/>
      <c r="C11" s="43" t="s">
        <v>120</v>
      </c>
      <c r="D11" s="91"/>
      <c r="E11" s="92"/>
      <c r="F11" s="91"/>
      <c r="G11" s="93"/>
      <c r="H11" s="94"/>
      <c r="I11" s="95"/>
      <c r="J11" s="95"/>
      <c r="K11" s="95"/>
      <c r="L11" s="96"/>
      <c r="M11" s="95"/>
      <c r="N11" s="97"/>
      <c r="O11" s="98"/>
      <c r="P11" s="99"/>
      <c r="Q11" s="99"/>
      <c r="R11" s="100"/>
      <c r="S11" s="101"/>
      <c r="T11" s="94"/>
      <c r="U11" s="102"/>
      <c r="V11" s="102"/>
      <c r="W11" s="104"/>
      <c r="X11" s="103"/>
      <c r="Y11" s="103"/>
      <c r="Z11" s="105"/>
      <c r="AA11" s="37"/>
      <c r="AB11" s="106"/>
    </row>
    <row r="12" customFormat="false" ht="15" hidden="false" customHeight="true" outlineLevel="0" collapsed="false">
      <c r="A12" s="107" t="n">
        <v>2</v>
      </c>
      <c r="B12" s="108" t="s">
        <v>121</v>
      </c>
      <c r="C12" s="43" t="s">
        <v>122</v>
      </c>
      <c r="D12" s="109" t="n">
        <v>0.5</v>
      </c>
      <c r="E12" s="110" t="n">
        <v>0.680555555555556</v>
      </c>
      <c r="F12" s="109" t="n">
        <v>0.708333333333333</v>
      </c>
      <c r="G12" s="111" t="n">
        <v>0.0141666666666667</v>
      </c>
      <c r="H12" s="112" t="n">
        <v>0</v>
      </c>
      <c r="I12" s="113" t="n">
        <v>1</v>
      </c>
      <c r="J12" s="113" t="n">
        <v>27</v>
      </c>
      <c r="K12" s="113" t="n">
        <v>55</v>
      </c>
      <c r="L12" s="114" t="n">
        <v>6</v>
      </c>
      <c r="M12" s="113" t="n">
        <v>0</v>
      </c>
      <c r="N12" s="115" t="n">
        <v>0</v>
      </c>
      <c r="O12" s="116" t="n">
        <v>30</v>
      </c>
      <c r="P12" s="117" t="n">
        <v>0</v>
      </c>
      <c r="Q12" s="117" t="n">
        <v>0</v>
      </c>
      <c r="R12" s="112" t="n">
        <v>42</v>
      </c>
      <c r="S12" s="118" t="n">
        <v>0.0128472222222222</v>
      </c>
      <c r="T12" s="112" t="n">
        <v>0</v>
      </c>
      <c r="U12" s="102" t="n">
        <v>0.0418981481481482</v>
      </c>
      <c r="V12" s="103" t="n">
        <v>121</v>
      </c>
      <c r="W12" s="104" t="n">
        <v>0.0141203703703704</v>
      </c>
      <c r="X12" s="103" t="n">
        <v>41</v>
      </c>
      <c r="Y12" s="103" t="n">
        <v>99</v>
      </c>
      <c r="Z12" s="105" t="n">
        <f aca="false">SUM(Y12*3,X12,V12,T12,R12,Q12,P12,O12,N12,M12,L12,K12,J12,I12,H12)</f>
        <v>620</v>
      </c>
      <c r="AA12" s="32" t="n">
        <f aca="false">(Z12/$Z$36)</f>
        <v>1.63157894736842</v>
      </c>
      <c r="AB12" s="119" t="n">
        <v>4</v>
      </c>
    </row>
    <row r="13" customFormat="false" ht="15" hidden="false" customHeight="true" outlineLevel="0" collapsed="false">
      <c r="A13" s="107"/>
      <c r="B13" s="108"/>
      <c r="C13" s="43" t="s">
        <v>123</v>
      </c>
      <c r="D13" s="109"/>
      <c r="E13" s="110"/>
      <c r="F13" s="109"/>
      <c r="G13" s="111"/>
      <c r="H13" s="112"/>
      <c r="I13" s="113"/>
      <c r="J13" s="113"/>
      <c r="K13" s="113"/>
      <c r="L13" s="114"/>
      <c r="M13" s="113"/>
      <c r="N13" s="115"/>
      <c r="O13" s="116"/>
      <c r="P13" s="117"/>
      <c r="Q13" s="117"/>
      <c r="R13" s="112"/>
      <c r="S13" s="118"/>
      <c r="T13" s="112"/>
      <c r="U13" s="102"/>
      <c r="V13" s="102"/>
      <c r="W13" s="102"/>
      <c r="X13" s="102"/>
      <c r="Y13" s="102"/>
      <c r="Z13" s="105"/>
      <c r="AA13" s="35"/>
      <c r="AB13" s="119"/>
    </row>
    <row r="14" customFormat="false" ht="15" hidden="false" customHeight="true" outlineLevel="0" collapsed="false">
      <c r="A14" s="107"/>
      <c r="B14" s="108"/>
      <c r="C14" s="43" t="s">
        <v>124</v>
      </c>
      <c r="D14" s="109"/>
      <c r="E14" s="110"/>
      <c r="F14" s="109"/>
      <c r="G14" s="111"/>
      <c r="H14" s="112"/>
      <c r="I14" s="113"/>
      <c r="J14" s="113"/>
      <c r="K14" s="113"/>
      <c r="L14" s="114"/>
      <c r="M14" s="113"/>
      <c r="N14" s="115"/>
      <c r="O14" s="116"/>
      <c r="P14" s="117"/>
      <c r="Q14" s="117"/>
      <c r="R14" s="112"/>
      <c r="S14" s="118"/>
      <c r="T14" s="112"/>
      <c r="U14" s="102"/>
      <c r="V14" s="102"/>
      <c r="W14" s="102"/>
      <c r="X14" s="102"/>
      <c r="Y14" s="102"/>
      <c r="Z14" s="105"/>
      <c r="AA14" s="35"/>
      <c r="AB14" s="119"/>
    </row>
    <row r="15" customFormat="false" ht="15" hidden="false" customHeight="true" outlineLevel="0" collapsed="false">
      <c r="A15" s="107"/>
      <c r="B15" s="108"/>
      <c r="C15" s="43" t="s">
        <v>125</v>
      </c>
      <c r="D15" s="109"/>
      <c r="E15" s="110"/>
      <c r="F15" s="109"/>
      <c r="G15" s="111"/>
      <c r="H15" s="112"/>
      <c r="I15" s="113"/>
      <c r="J15" s="113"/>
      <c r="K15" s="113"/>
      <c r="L15" s="114"/>
      <c r="M15" s="113"/>
      <c r="N15" s="115"/>
      <c r="O15" s="116"/>
      <c r="P15" s="117"/>
      <c r="Q15" s="117"/>
      <c r="R15" s="112"/>
      <c r="S15" s="118"/>
      <c r="T15" s="112"/>
      <c r="U15" s="102"/>
      <c r="V15" s="102"/>
      <c r="W15" s="102"/>
      <c r="X15" s="102"/>
      <c r="Y15" s="102"/>
      <c r="Z15" s="105"/>
      <c r="AA15" s="35"/>
      <c r="AB15" s="119"/>
    </row>
    <row r="16" customFormat="false" ht="15" hidden="false" customHeight="true" outlineLevel="0" collapsed="false">
      <c r="A16" s="107"/>
      <c r="B16" s="108"/>
      <c r="C16" s="43" t="s">
        <v>126</v>
      </c>
      <c r="D16" s="109"/>
      <c r="E16" s="110"/>
      <c r="F16" s="109"/>
      <c r="G16" s="111"/>
      <c r="H16" s="112"/>
      <c r="I16" s="113"/>
      <c r="J16" s="113"/>
      <c r="K16" s="113"/>
      <c r="L16" s="114"/>
      <c r="M16" s="113"/>
      <c r="N16" s="115"/>
      <c r="O16" s="116"/>
      <c r="P16" s="117"/>
      <c r="Q16" s="117"/>
      <c r="R16" s="112"/>
      <c r="S16" s="118"/>
      <c r="T16" s="112"/>
      <c r="U16" s="102"/>
      <c r="V16" s="102"/>
      <c r="W16" s="102"/>
      <c r="X16" s="102"/>
      <c r="Y16" s="102"/>
      <c r="Z16" s="105"/>
      <c r="AA16" s="35"/>
      <c r="AB16" s="119"/>
    </row>
    <row r="17" customFormat="false" ht="15.75" hidden="false" customHeight="true" outlineLevel="0" collapsed="false">
      <c r="A17" s="107"/>
      <c r="B17" s="108"/>
      <c r="C17" s="43" t="s">
        <v>127</v>
      </c>
      <c r="D17" s="109"/>
      <c r="E17" s="110"/>
      <c r="F17" s="109"/>
      <c r="G17" s="111"/>
      <c r="H17" s="112"/>
      <c r="I17" s="113"/>
      <c r="J17" s="113"/>
      <c r="K17" s="113"/>
      <c r="L17" s="114"/>
      <c r="M17" s="113"/>
      <c r="N17" s="115"/>
      <c r="O17" s="116"/>
      <c r="P17" s="117"/>
      <c r="Q17" s="117"/>
      <c r="R17" s="112"/>
      <c r="S17" s="118"/>
      <c r="T17" s="112"/>
      <c r="U17" s="102"/>
      <c r="V17" s="102"/>
      <c r="W17" s="104"/>
      <c r="X17" s="103"/>
      <c r="Y17" s="103"/>
      <c r="Z17" s="105"/>
      <c r="AA17" s="37"/>
      <c r="AB17" s="119"/>
    </row>
    <row r="18" customFormat="false" ht="15" hidden="false" customHeight="true" outlineLevel="0" collapsed="false">
      <c r="A18" s="107" t="n">
        <v>3</v>
      </c>
      <c r="B18" s="108" t="s">
        <v>128</v>
      </c>
      <c r="C18" s="34" t="s">
        <v>129</v>
      </c>
      <c r="D18" s="109" t="n">
        <v>0.527777777777778</v>
      </c>
      <c r="E18" s="110" t="n">
        <v>0.708333333333333</v>
      </c>
      <c r="F18" s="109" t="n">
        <v>0.736111111111111</v>
      </c>
      <c r="G18" s="120" t="s">
        <v>130</v>
      </c>
      <c r="H18" s="112" t="n">
        <v>104</v>
      </c>
      <c r="I18" s="113" t="n">
        <v>5</v>
      </c>
      <c r="J18" s="113" t="n">
        <v>5</v>
      </c>
      <c r="K18" s="113" t="n">
        <v>105</v>
      </c>
      <c r="L18" s="114" t="n">
        <v>100</v>
      </c>
      <c r="M18" s="113" t="n">
        <v>100</v>
      </c>
      <c r="N18" s="115" t="n">
        <v>100</v>
      </c>
      <c r="O18" s="116" t="n">
        <v>0</v>
      </c>
      <c r="P18" s="117" t="n">
        <v>12</v>
      </c>
      <c r="Q18" s="117" t="n">
        <v>6</v>
      </c>
      <c r="R18" s="112" t="n">
        <v>66</v>
      </c>
      <c r="S18" s="118" t="n">
        <v>0</v>
      </c>
      <c r="T18" s="112" t="n">
        <v>140</v>
      </c>
      <c r="U18" s="102" t="n">
        <v>0.0347222222222222</v>
      </c>
      <c r="V18" s="103" t="n">
        <v>100</v>
      </c>
      <c r="W18" s="104" t="n">
        <v>0.00694444444444444</v>
      </c>
      <c r="X18" s="103" t="n">
        <v>20</v>
      </c>
      <c r="Y18" s="103" t="n">
        <v>99</v>
      </c>
      <c r="Z18" s="105" t="n">
        <f aca="false">SUM(Y18*3,X18,V18,T18,R18,Q18,P18,O18,N18,M18,L18,K18,J18,I18,H18)</f>
        <v>1160</v>
      </c>
      <c r="AA18" s="32" t="n">
        <f aca="false">(Z18/$Z$36)</f>
        <v>3.05263157894737</v>
      </c>
      <c r="AB18" s="119" t="n">
        <v>7</v>
      </c>
    </row>
    <row r="19" customFormat="false" ht="15" hidden="false" customHeight="true" outlineLevel="0" collapsed="false">
      <c r="A19" s="107"/>
      <c r="B19" s="108"/>
      <c r="C19" s="34" t="s">
        <v>131</v>
      </c>
      <c r="D19" s="109"/>
      <c r="E19" s="110"/>
      <c r="F19" s="109"/>
      <c r="G19" s="120"/>
      <c r="H19" s="112"/>
      <c r="I19" s="113"/>
      <c r="J19" s="113"/>
      <c r="K19" s="113"/>
      <c r="L19" s="114"/>
      <c r="M19" s="113"/>
      <c r="N19" s="115"/>
      <c r="O19" s="116"/>
      <c r="P19" s="117"/>
      <c r="Q19" s="117"/>
      <c r="R19" s="112"/>
      <c r="S19" s="118"/>
      <c r="T19" s="112"/>
      <c r="U19" s="102"/>
      <c r="V19" s="102"/>
      <c r="W19" s="102"/>
      <c r="X19" s="102"/>
      <c r="Y19" s="102"/>
      <c r="Z19" s="105"/>
      <c r="AA19" s="35"/>
      <c r="AB19" s="119"/>
    </row>
    <row r="20" customFormat="false" ht="15" hidden="false" customHeight="true" outlineLevel="0" collapsed="false">
      <c r="A20" s="107"/>
      <c r="B20" s="108"/>
      <c r="C20" s="34" t="s">
        <v>132</v>
      </c>
      <c r="D20" s="109"/>
      <c r="E20" s="110"/>
      <c r="F20" s="109"/>
      <c r="G20" s="120"/>
      <c r="H20" s="112"/>
      <c r="I20" s="113"/>
      <c r="J20" s="113"/>
      <c r="K20" s="113"/>
      <c r="L20" s="114"/>
      <c r="M20" s="113"/>
      <c r="N20" s="115"/>
      <c r="O20" s="116"/>
      <c r="P20" s="117"/>
      <c r="Q20" s="117"/>
      <c r="R20" s="112"/>
      <c r="S20" s="118"/>
      <c r="T20" s="112"/>
      <c r="U20" s="102"/>
      <c r="V20" s="102"/>
      <c r="W20" s="102"/>
      <c r="X20" s="102"/>
      <c r="Y20" s="102"/>
      <c r="Z20" s="105"/>
      <c r="AA20" s="35"/>
      <c r="AB20" s="119"/>
    </row>
    <row r="21" customFormat="false" ht="15" hidden="false" customHeight="true" outlineLevel="0" collapsed="false">
      <c r="A21" s="107"/>
      <c r="B21" s="108"/>
      <c r="C21" s="43" t="s">
        <v>133</v>
      </c>
      <c r="D21" s="109"/>
      <c r="E21" s="110"/>
      <c r="F21" s="109"/>
      <c r="G21" s="120"/>
      <c r="H21" s="112"/>
      <c r="I21" s="113"/>
      <c r="J21" s="113"/>
      <c r="K21" s="113"/>
      <c r="L21" s="114"/>
      <c r="M21" s="113"/>
      <c r="N21" s="115"/>
      <c r="O21" s="116"/>
      <c r="P21" s="117"/>
      <c r="Q21" s="117"/>
      <c r="R21" s="112"/>
      <c r="S21" s="118"/>
      <c r="T21" s="112"/>
      <c r="U21" s="102"/>
      <c r="V21" s="102"/>
      <c r="W21" s="102"/>
      <c r="X21" s="102"/>
      <c r="Y21" s="102"/>
      <c r="Z21" s="105"/>
      <c r="AA21" s="35"/>
      <c r="AB21" s="119"/>
    </row>
    <row r="22" customFormat="false" ht="15" hidden="false" customHeight="true" outlineLevel="0" collapsed="false">
      <c r="A22" s="107"/>
      <c r="B22" s="108"/>
      <c r="C22" s="43" t="s">
        <v>134</v>
      </c>
      <c r="D22" s="109"/>
      <c r="E22" s="110"/>
      <c r="F22" s="109"/>
      <c r="G22" s="120"/>
      <c r="H22" s="112"/>
      <c r="I22" s="113"/>
      <c r="J22" s="113"/>
      <c r="K22" s="113"/>
      <c r="L22" s="114"/>
      <c r="M22" s="113"/>
      <c r="N22" s="115"/>
      <c r="O22" s="116"/>
      <c r="P22" s="117"/>
      <c r="Q22" s="117"/>
      <c r="R22" s="112"/>
      <c r="S22" s="118"/>
      <c r="T22" s="112"/>
      <c r="U22" s="102"/>
      <c r="V22" s="102"/>
      <c r="W22" s="102"/>
      <c r="X22" s="102"/>
      <c r="Y22" s="102"/>
      <c r="Z22" s="105"/>
      <c r="AA22" s="35"/>
      <c r="AB22" s="119"/>
    </row>
    <row r="23" customFormat="false" ht="15.75" hidden="false" customHeight="true" outlineLevel="0" collapsed="false">
      <c r="A23" s="107"/>
      <c r="B23" s="108"/>
      <c r="C23" s="43" t="s">
        <v>135</v>
      </c>
      <c r="D23" s="109"/>
      <c r="E23" s="110"/>
      <c r="F23" s="109"/>
      <c r="G23" s="120"/>
      <c r="H23" s="112"/>
      <c r="I23" s="113"/>
      <c r="J23" s="113"/>
      <c r="K23" s="113"/>
      <c r="L23" s="114"/>
      <c r="M23" s="113"/>
      <c r="N23" s="115"/>
      <c r="O23" s="116"/>
      <c r="P23" s="117"/>
      <c r="Q23" s="117"/>
      <c r="R23" s="112"/>
      <c r="S23" s="118"/>
      <c r="T23" s="112"/>
      <c r="U23" s="102"/>
      <c r="V23" s="102"/>
      <c r="W23" s="104"/>
      <c r="X23" s="103"/>
      <c r="Y23" s="103"/>
      <c r="Z23" s="105"/>
      <c r="AA23" s="37"/>
      <c r="AB23" s="119"/>
    </row>
    <row r="24" customFormat="false" ht="15" hidden="false" customHeight="true" outlineLevel="0" collapsed="false">
      <c r="A24" s="107" t="n">
        <v>4</v>
      </c>
      <c r="B24" s="108" t="s">
        <v>136</v>
      </c>
      <c r="C24" s="34" t="s">
        <v>137</v>
      </c>
      <c r="D24" s="109" t="n">
        <v>0.555555555555556</v>
      </c>
      <c r="E24" s="110" t="n">
        <v>0.736111111111111</v>
      </c>
      <c r="F24" s="109" t="n">
        <v>0.763888888888889</v>
      </c>
      <c r="G24" s="111" t="n">
        <v>0.0136226851851852</v>
      </c>
      <c r="H24" s="112" t="n">
        <v>2</v>
      </c>
      <c r="I24" s="113" t="n">
        <v>1</v>
      </c>
      <c r="J24" s="113" t="n">
        <v>8</v>
      </c>
      <c r="K24" s="113" t="n">
        <v>63</v>
      </c>
      <c r="L24" s="114" t="n">
        <v>3</v>
      </c>
      <c r="M24" s="113" t="n">
        <v>0</v>
      </c>
      <c r="N24" s="115" t="n">
        <v>0</v>
      </c>
      <c r="O24" s="116" t="n">
        <v>6</v>
      </c>
      <c r="P24" s="117" t="n">
        <v>0</v>
      </c>
      <c r="Q24" s="117" t="n">
        <v>0</v>
      </c>
      <c r="R24" s="112" t="n">
        <v>6</v>
      </c>
      <c r="S24" s="118" t="n">
        <v>0.0243055555555556</v>
      </c>
      <c r="T24" s="112" t="n">
        <v>120</v>
      </c>
      <c r="U24" s="102" t="n">
        <v>0.0625</v>
      </c>
      <c r="V24" s="103" t="n">
        <v>180</v>
      </c>
      <c r="W24" s="104" t="n">
        <v>0.0347222222222222</v>
      </c>
      <c r="X24" s="103" t="n">
        <v>100</v>
      </c>
      <c r="Y24" s="103" t="n">
        <v>99</v>
      </c>
      <c r="Z24" s="105" t="n">
        <f aca="false">SUM(Y24*3,X24,V24,T24,R24,Q24,P24,O24,N24,M24,L24,K24,J24,I24,H24)</f>
        <v>786</v>
      </c>
      <c r="AA24" s="32" t="n">
        <f aca="false">(Z24/$Z$36)</f>
        <v>2.06842105263158</v>
      </c>
      <c r="AB24" s="119" t="n">
        <v>5</v>
      </c>
    </row>
    <row r="25" customFormat="false" ht="15" hidden="false" customHeight="true" outlineLevel="0" collapsed="false">
      <c r="A25" s="107"/>
      <c r="B25" s="108"/>
      <c r="C25" s="34" t="s">
        <v>138</v>
      </c>
      <c r="D25" s="109"/>
      <c r="E25" s="110"/>
      <c r="F25" s="109"/>
      <c r="G25" s="111"/>
      <c r="H25" s="112"/>
      <c r="I25" s="113"/>
      <c r="J25" s="113"/>
      <c r="K25" s="113"/>
      <c r="L25" s="114"/>
      <c r="M25" s="113"/>
      <c r="N25" s="115"/>
      <c r="O25" s="116"/>
      <c r="P25" s="117"/>
      <c r="Q25" s="117"/>
      <c r="R25" s="112"/>
      <c r="S25" s="118"/>
      <c r="T25" s="112"/>
      <c r="U25" s="102"/>
      <c r="V25" s="102"/>
      <c r="W25" s="102"/>
      <c r="X25" s="102"/>
      <c r="Y25" s="102"/>
      <c r="Z25" s="105"/>
      <c r="AA25" s="35"/>
      <c r="AB25" s="119"/>
    </row>
    <row r="26" customFormat="false" ht="15" hidden="false" customHeight="true" outlineLevel="0" collapsed="false">
      <c r="A26" s="107"/>
      <c r="B26" s="108"/>
      <c r="C26" s="34" t="s">
        <v>139</v>
      </c>
      <c r="D26" s="109"/>
      <c r="E26" s="110"/>
      <c r="F26" s="109"/>
      <c r="G26" s="111"/>
      <c r="H26" s="112"/>
      <c r="I26" s="113"/>
      <c r="J26" s="113"/>
      <c r="K26" s="113"/>
      <c r="L26" s="114"/>
      <c r="M26" s="113"/>
      <c r="N26" s="115"/>
      <c r="O26" s="116"/>
      <c r="P26" s="117"/>
      <c r="Q26" s="117"/>
      <c r="R26" s="112"/>
      <c r="S26" s="118"/>
      <c r="T26" s="112"/>
      <c r="U26" s="102"/>
      <c r="V26" s="102"/>
      <c r="W26" s="102"/>
      <c r="X26" s="102"/>
      <c r="Y26" s="102"/>
      <c r="Z26" s="105"/>
      <c r="AA26" s="35"/>
      <c r="AB26" s="119"/>
    </row>
    <row r="27" customFormat="false" ht="15" hidden="false" customHeight="true" outlineLevel="0" collapsed="false">
      <c r="A27" s="107"/>
      <c r="B27" s="108"/>
      <c r="C27" s="43" t="s">
        <v>140</v>
      </c>
      <c r="D27" s="109"/>
      <c r="E27" s="110"/>
      <c r="F27" s="109"/>
      <c r="G27" s="111"/>
      <c r="H27" s="112"/>
      <c r="I27" s="113"/>
      <c r="J27" s="113"/>
      <c r="K27" s="113"/>
      <c r="L27" s="114"/>
      <c r="M27" s="113"/>
      <c r="N27" s="115"/>
      <c r="O27" s="116"/>
      <c r="P27" s="117"/>
      <c r="Q27" s="117"/>
      <c r="R27" s="112"/>
      <c r="S27" s="118"/>
      <c r="T27" s="112"/>
      <c r="U27" s="102"/>
      <c r="V27" s="102"/>
      <c r="W27" s="102"/>
      <c r="X27" s="102"/>
      <c r="Y27" s="102"/>
      <c r="Z27" s="105"/>
      <c r="AA27" s="35"/>
      <c r="AB27" s="119"/>
    </row>
    <row r="28" customFormat="false" ht="15" hidden="false" customHeight="true" outlineLevel="0" collapsed="false">
      <c r="A28" s="107"/>
      <c r="B28" s="108"/>
      <c r="C28" s="43" t="s">
        <v>141</v>
      </c>
      <c r="D28" s="109"/>
      <c r="E28" s="110"/>
      <c r="F28" s="109"/>
      <c r="G28" s="111"/>
      <c r="H28" s="112"/>
      <c r="I28" s="113"/>
      <c r="J28" s="113"/>
      <c r="K28" s="113"/>
      <c r="L28" s="114"/>
      <c r="M28" s="113"/>
      <c r="N28" s="115"/>
      <c r="O28" s="116"/>
      <c r="P28" s="117"/>
      <c r="Q28" s="117"/>
      <c r="R28" s="112"/>
      <c r="S28" s="118"/>
      <c r="T28" s="112"/>
      <c r="U28" s="102"/>
      <c r="V28" s="102"/>
      <c r="W28" s="102"/>
      <c r="X28" s="102"/>
      <c r="Y28" s="102"/>
      <c r="Z28" s="105"/>
      <c r="AA28" s="35"/>
      <c r="AB28" s="119"/>
    </row>
    <row r="29" customFormat="false" ht="15.75" hidden="false" customHeight="true" outlineLevel="0" collapsed="false">
      <c r="A29" s="107"/>
      <c r="B29" s="108"/>
      <c r="C29" s="43" t="s">
        <v>142</v>
      </c>
      <c r="D29" s="109"/>
      <c r="E29" s="110"/>
      <c r="F29" s="109"/>
      <c r="G29" s="111"/>
      <c r="H29" s="112"/>
      <c r="I29" s="113"/>
      <c r="J29" s="113"/>
      <c r="K29" s="113"/>
      <c r="L29" s="114"/>
      <c r="M29" s="113"/>
      <c r="N29" s="115"/>
      <c r="O29" s="116"/>
      <c r="P29" s="117"/>
      <c r="Q29" s="117"/>
      <c r="R29" s="112"/>
      <c r="S29" s="118"/>
      <c r="T29" s="112"/>
      <c r="U29" s="102"/>
      <c r="V29" s="102"/>
      <c r="W29" s="104"/>
      <c r="X29" s="103"/>
      <c r="Y29" s="103"/>
      <c r="Z29" s="105"/>
      <c r="AA29" s="37"/>
      <c r="AB29" s="119"/>
    </row>
    <row r="30" customFormat="false" ht="15" hidden="false" customHeight="true" outlineLevel="0" collapsed="false">
      <c r="A30" s="107" t="n">
        <v>5</v>
      </c>
      <c r="B30" s="108" t="s">
        <v>143</v>
      </c>
      <c r="C30" s="43" t="s">
        <v>144</v>
      </c>
      <c r="D30" s="109" t="n">
        <v>0.583333333333333</v>
      </c>
      <c r="E30" s="110" t="n">
        <v>0.763888888888889</v>
      </c>
      <c r="F30" s="109" t="n">
        <v>0.791666666666667</v>
      </c>
      <c r="G30" s="111" t="n">
        <v>0.0194097222222222</v>
      </c>
      <c r="H30" s="112" t="n">
        <v>10</v>
      </c>
      <c r="I30" s="113" t="n">
        <v>3</v>
      </c>
      <c r="J30" s="113" t="n">
        <v>6</v>
      </c>
      <c r="K30" s="113" t="n">
        <v>6</v>
      </c>
      <c r="L30" s="114" t="n">
        <v>0</v>
      </c>
      <c r="M30" s="113" t="n">
        <v>0</v>
      </c>
      <c r="N30" s="115" t="n">
        <v>0</v>
      </c>
      <c r="O30" s="116" t="n">
        <v>0</v>
      </c>
      <c r="P30" s="117" t="n">
        <v>0</v>
      </c>
      <c r="Q30" s="117" t="n">
        <v>0</v>
      </c>
      <c r="R30" s="112" t="n">
        <v>0</v>
      </c>
      <c r="S30" s="118" t="n">
        <v>0.0153703703703704</v>
      </c>
      <c r="T30" s="112" t="n">
        <v>3</v>
      </c>
      <c r="U30" s="102" t="n">
        <v>0.0284722222222222</v>
      </c>
      <c r="V30" s="103" t="n">
        <v>82</v>
      </c>
      <c r="W30" s="104" t="n">
        <v>0.000694444444444445</v>
      </c>
      <c r="X30" s="103" t="n">
        <v>2</v>
      </c>
      <c r="Y30" s="103" t="n">
        <v>99</v>
      </c>
      <c r="Z30" s="105" t="n">
        <f aca="false">SUM(Y30*3,X30,V30,T30,R30,Q30,P30,O30,N30,M30,L30,K30,J30,I30,H30)</f>
        <v>409</v>
      </c>
      <c r="AA30" s="32" t="n">
        <f aca="false">(Z30/$Z$36)</f>
        <v>1.07631578947368</v>
      </c>
      <c r="AB30" s="119" t="s">
        <v>145</v>
      </c>
    </row>
    <row r="31" customFormat="false" ht="15" hidden="false" customHeight="true" outlineLevel="0" collapsed="false">
      <c r="A31" s="107"/>
      <c r="B31" s="108"/>
      <c r="C31" s="43" t="s">
        <v>146</v>
      </c>
      <c r="D31" s="109"/>
      <c r="E31" s="110"/>
      <c r="F31" s="109"/>
      <c r="G31" s="111"/>
      <c r="H31" s="112"/>
      <c r="I31" s="113"/>
      <c r="J31" s="113"/>
      <c r="K31" s="113"/>
      <c r="L31" s="114"/>
      <c r="M31" s="113"/>
      <c r="N31" s="115"/>
      <c r="O31" s="116"/>
      <c r="P31" s="117"/>
      <c r="Q31" s="117"/>
      <c r="R31" s="112"/>
      <c r="S31" s="118"/>
      <c r="T31" s="112"/>
      <c r="U31" s="102"/>
      <c r="V31" s="102"/>
      <c r="W31" s="102"/>
      <c r="X31" s="102"/>
      <c r="Y31" s="102"/>
      <c r="Z31" s="105"/>
      <c r="AA31" s="35"/>
      <c r="AB31" s="119"/>
    </row>
    <row r="32" customFormat="false" ht="15" hidden="false" customHeight="true" outlineLevel="0" collapsed="false">
      <c r="A32" s="107"/>
      <c r="B32" s="108"/>
      <c r="C32" s="43" t="s">
        <v>147</v>
      </c>
      <c r="D32" s="109"/>
      <c r="E32" s="110"/>
      <c r="F32" s="109"/>
      <c r="G32" s="111"/>
      <c r="H32" s="112"/>
      <c r="I32" s="113"/>
      <c r="J32" s="113"/>
      <c r="K32" s="113"/>
      <c r="L32" s="114"/>
      <c r="M32" s="113"/>
      <c r="N32" s="115"/>
      <c r="O32" s="116"/>
      <c r="P32" s="117"/>
      <c r="Q32" s="117"/>
      <c r="R32" s="112"/>
      <c r="S32" s="118"/>
      <c r="T32" s="112"/>
      <c r="U32" s="102"/>
      <c r="V32" s="102"/>
      <c r="W32" s="102"/>
      <c r="X32" s="102"/>
      <c r="Y32" s="102"/>
      <c r="Z32" s="105"/>
      <c r="AA32" s="35"/>
      <c r="AB32" s="119"/>
    </row>
    <row r="33" customFormat="false" ht="15" hidden="false" customHeight="true" outlineLevel="0" collapsed="false">
      <c r="A33" s="107"/>
      <c r="B33" s="108"/>
      <c r="C33" s="43" t="s">
        <v>148</v>
      </c>
      <c r="D33" s="109"/>
      <c r="E33" s="110"/>
      <c r="F33" s="109"/>
      <c r="G33" s="111"/>
      <c r="H33" s="112"/>
      <c r="I33" s="113"/>
      <c r="J33" s="113"/>
      <c r="K33" s="113"/>
      <c r="L33" s="114"/>
      <c r="M33" s="113"/>
      <c r="N33" s="115"/>
      <c r="O33" s="116"/>
      <c r="P33" s="117"/>
      <c r="Q33" s="117"/>
      <c r="R33" s="112"/>
      <c r="S33" s="118"/>
      <c r="T33" s="112"/>
      <c r="U33" s="102"/>
      <c r="V33" s="102"/>
      <c r="W33" s="102"/>
      <c r="X33" s="102"/>
      <c r="Y33" s="102"/>
      <c r="Z33" s="105"/>
      <c r="AA33" s="35"/>
      <c r="AB33" s="119"/>
    </row>
    <row r="34" customFormat="false" ht="15" hidden="false" customHeight="true" outlineLevel="0" collapsed="false">
      <c r="A34" s="107"/>
      <c r="B34" s="108"/>
      <c r="C34" s="43" t="s">
        <v>149</v>
      </c>
      <c r="D34" s="109"/>
      <c r="E34" s="110"/>
      <c r="F34" s="109"/>
      <c r="G34" s="111"/>
      <c r="H34" s="112"/>
      <c r="I34" s="113"/>
      <c r="J34" s="113"/>
      <c r="K34" s="113"/>
      <c r="L34" s="114"/>
      <c r="M34" s="113"/>
      <c r="N34" s="115"/>
      <c r="O34" s="116"/>
      <c r="P34" s="117"/>
      <c r="Q34" s="117"/>
      <c r="R34" s="112"/>
      <c r="S34" s="118"/>
      <c r="T34" s="112"/>
      <c r="U34" s="102"/>
      <c r="V34" s="102"/>
      <c r="W34" s="102"/>
      <c r="X34" s="102"/>
      <c r="Y34" s="102"/>
      <c r="Z34" s="105"/>
      <c r="AA34" s="35"/>
      <c r="AB34" s="119"/>
    </row>
    <row r="35" customFormat="false" ht="15.75" hidden="false" customHeight="true" outlineLevel="0" collapsed="false">
      <c r="A35" s="107"/>
      <c r="B35" s="108"/>
      <c r="C35" s="43" t="s">
        <v>150</v>
      </c>
      <c r="D35" s="109"/>
      <c r="E35" s="110"/>
      <c r="F35" s="109"/>
      <c r="G35" s="111"/>
      <c r="H35" s="112"/>
      <c r="I35" s="113"/>
      <c r="J35" s="113"/>
      <c r="K35" s="113"/>
      <c r="L35" s="114"/>
      <c r="M35" s="113"/>
      <c r="N35" s="115"/>
      <c r="O35" s="116"/>
      <c r="P35" s="117"/>
      <c r="Q35" s="117"/>
      <c r="R35" s="112"/>
      <c r="S35" s="118"/>
      <c r="T35" s="112"/>
      <c r="U35" s="102"/>
      <c r="V35" s="102"/>
      <c r="W35" s="104"/>
      <c r="X35" s="103"/>
      <c r="Y35" s="103"/>
      <c r="Z35" s="105"/>
      <c r="AA35" s="37"/>
      <c r="AB35" s="119"/>
    </row>
    <row r="36" customFormat="false" ht="15" hidden="false" customHeight="true" outlineLevel="0" collapsed="false">
      <c r="A36" s="107" t="n">
        <v>6</v>
      </c>
      <c r="B36" s="108" t="s">
        <v>40</v>
      </c>
      <c r="C36" s="34" t="s">
        <v>151</v>
      </c>
      <c r="D36" s="109" t="n">
        <v>0.611111111111111</v>
      </c>
      <c r="E36" s="110" t="n">
        <v>0.791666666666667</v>
      </c>
      <c r="F36" s="109" t="n">
        <v>0.819444444444445</v>
      </c>
      <c r="G36" s="111" t="n">
        <v>0.0130092592592593</v>
      </c>
      <c r="H36" s="112" t="n">
        <v>0</v>
      </c>
      <c r="I36" s="113" t="n">
        <v>0</v>
      </c>
      <c r="J36" s="113" t="n">
        <v>2</v>
      </c>
      <c r="K36" s="113" t="n">
        <v>0</v>
      </c>
      <c r="L36" s="114" t="n">
        <v>0</v>
      </c>
      <c r="M36" s="113" t="n">
        <v>0</v>
      </c>
      <c r="N36" s="115" t="n">
        <v>0</v>
      </c>
      <c r="O36" s="116" t="n">
        <v>0</v>
      </c>
      <c r="P36" s="117" t="n">
        <v>0</v>
      </c>
      <c r="Q36" s="117" t="n">
        <v>0</v>
      </c>
      <c r="R36" s="112" t="n">
        <v>0</v>
      </c>
      <c r="S36" s="118" t="n">
        <v>0.0123842592592593</v>
      </c>
      <c r="T36" s="112" t="n">
        <v>3</v>
      </c>
      <c r="U36" s="102" t="n">
        <v>0.0270833333333333</v>
      </c>
      <c r="V36" s="103" t="n">
        <v>78</v>
      </c>
      <c r="W36" s="104" t="n">
        <v>0</v>
      </c>
      <c r="X36" s="103" t="n">
        <v>0</v>
      </c>
      <c r="Y36" s="103" t="n">
        <v>99</v>
      </c>
      <c r="Z36" s="105" t="n">
        <f aca="false">SUM(Y36*3,X36,V36,T36,R36,Q36,P36,O36,N36,M36,L36,K36,J36,I36,H36)</f>
        <v>380</v>
      </c>
      <c r="AA36" s="32" t="n">
        <f aca="false">(Z36/$Z$36)</f>
        <v>1</v>
      </c>
      <c r="AB36" s="119" t="s">
        <v>152</v>
      </c>
    </row>
    <row r="37" customFormat="false" ht="15" hidden="false" customHeight="true" outlineLevel="0" collapsed="false">
      <c r="A37" s="107"/>
      <c r="B37" s="108"/>
      <c r="C37" s="34" t="s">
        <v>153</v>
      </c>
      <c r="D37" s="109"/>
      <c r="E37" s="110"/>
      <c r="F37" s="109"/>
      <c r="G37" s="111"/>
      <c r="H37" s="112"/>
      <c r="I37" s="113"/>
      <c r="J37" s="113"/>
      <c r="K37" s="113"/>
      <c r="L37" s="114"/>
      <c r="M37" s="113"/>
      <c r="N37" s="115"/>
      <c r="O37" s="116"/>
      <c r="P37" s="117"/>
      <c r="Q37" s="117"/>
      <c r="R37" s="112"/>
      <c r="S37" s="118"/>
      <c r="T37" s="112"/>
      <c r="U37" s="102"/>
      <c r="V37" s="102"/>
      <c r="W37" s="102"/>
      <c r="X37" s="102"/>
      <c r="Y37" s="102"/>
      <c r="Z37" s="105"/>
      <c r="AA37" s="35"/>
      <c r="AB37" s="119"/>
    </row>
    <row r="38" customFormat="false" ht="15" hidden="false" customHeight="true" outlineLevel="0" collapsed="false">
      <c r="A38" s="107"/>
      <c r="B38" s="108"/>
      <c r="C38" s="34" t="s">
        <v>154</v>
      </c>
      <c r="D38" s="109"/>
      <c r="E38" s="110"/>
      <c r="F38" s="109"/>
      <c r="G38" s="111"/>
      <c r="H38" s="112"/>
      <c r="I38" s="113"/>
      <c r="J38" s="113"/>
      <c r="K38" s="113"/>
      <c r="L38" s="114"/>
      <c r="M38" s="113"/>
      <c r="N38" s="115"/>
      <c r="O38" s="116"/>
      <c r="P38" s="117"/>
      <c r="Q38" s="117"/>
      <c r="R38" s="112"/>
      <c r="S38" s="118"/>
      <c r="T38" s="112"/>
      <c r="U38" s="102"/>
      <c r="V38" s="102"/>
      <c r="W38" s="102"/>
      <c r="X38" s="102"/>
      <c r="Y38" s="102"/>
      <c r="Z38" s="105"/>
      <c r="AA38" s="35"/>
      <c r="AB38" s="119"/>
    </row>
    <row r="39" customFormat="false" ht="15" hidden="false" customHeight="true" outlineLevel="0" collapsed="false">
      <c r="A39" s="107"/>
      <c r="B39" s="108"/>
      <c r="C39" s="43" t="s">
        <v>155</v>
      </c>
      <c r="D39" s="109"/>
      <c r="E39" s="110"/>
      <c r="F39" s="109"/>
      <c r="G39" s="111"/>
      <c r="H39" s="112"/>
      <c r="I39" s="113"/>
      <c r="J39" s="113"/>
      <c r="K39" s="113"/>
      <c r="L39" s="114"/>
      <c r="M39" s="113"/>
      <c r="N39" s="115"/>
      <c r="O39" s="116"/>
      <c r="P39" s="117"/>
      <c r="Q39" s="117"/>
      <c r="R39" s="112"/>
      <c r="S39" s="118"/>
      <c r="T39" s="112"/>
      <c r="U39" s="102"/>
      <c r="V39" s="102"/>
      <c r="W39" s="102"/>
      <c r="X39" s="102"/>
      <c r="Y39" s="102"/>
      <c r="Z39" s="105"/>
      <c r="AA39" s="35"/>
      <c r="AB39" s="119"/>
    </row>
    <row r="40" customFormat="false" ht="15" hidden="false" customHeight="true" outlineLevel="0" collapsed="false">
      <c r="A40" s="107"/>
      <c r="B40" s="108"/>
      <c r="C40" s="43" t="s">
        <v>156</v>
      </c>
      <c r="D40" s="109"/>
      <c r="E40" s="110"/>
      <c r="F40" s="109"/>
      <c r="G40" s="111"/>
      <c r="H40" s="112"/>
      <c r="I40" s="113"/>
      <c r="J40" s="113"/>
      <c r="K40" s="113"/>
      <c r="L40" s="114"/>
      <c r="M40" s="113"/>
      <c r="N40" s="115"/>
      <c r="O40" s="116"/>
      <c r="P40" s="117"/>
      <c r="Q40" s="117"/>
      <c r="R40" s="112"/>
      <c r="S40" s="118"/>
      <c r="T40" s="112"/>
      <c r="U40" s="102"/>
      <c r="V40" s="102"/>
      <c r="W40" s="102"/>
      <c r="X40" s="102"/>
      <c r="Y40" s="102"/>
      <c r="Z40" s="105"/>
      <c r="AA40" s="35"/>
      <c r="AB40" s="119"/>
    </row>
    <row r="41" customFormat="false" ht="15.75" hidden="false" customHeight="true" outlineLevel="0" collapsed="false">
      <c r="A41" s="107"/>
      <c r="B41" s="108"/>
      <c r="C41" s="43" t="s">
        <v>157</v>
      </c>
      <c r="D41" s="109"/>
      <c r="E41" s="110"/>
      <c r="F41" s="109"/>
      <c r="G41" s="111"/>
      <c r="H41" s="112"/>
      <c r="I41" s="113"/>
      <c r="J41" s="113"/>
      <c r="K41" s="113"/>
      <c r="L41" s="114"/>
      <c r="M41" s="113"/>
      <c r="N41" s="115"/>
      <c r="O41" s="116"/>
      <c r="P41" s="117"/>
      <c r="Q41" s="117"/>
      <c r="R41" s="112"/>
      <c r="S41" s="118"/>
      <c r="T41" s="112"/>
      <c r="U41" s="102"/>
      <c r="V41" s="102"/>
      <c r="W41" s="104"/>
      <c r="X41" s="103"/>
      <c r="Y41" s="103"/>
      <c r="Z41" s="105"/>
      <c r="AA41" s="37"/>
      <c r="AB41" s="119"/>
    </row>
    <row r="42" customFormat="false" ht="15" hidden="false" customHeight="true" outlineLevel="0" collapsed="false">
      <c r="A42" s="121" t="n">
        <v>7</v>
      </c>
      <c r="B42" s="122" t="s">
        <v>35</v>
      </c>
      <c r="C42" s="43" t="s">
        <v>158</v>
      </c>
      <c r="D42" s="123" t="n">
        <v>0.638888888888889</v>
      </c>
      <c r="E42" s="124" t="n">
        <v>0.819444444444445</v>
      </c>
      <c r="F42" s="123" t="n">
        <v>0.847222222222222</v>
      </c>
      <c r="G42" s="125" t="n">
        <v>0.0119328703703704</v>
      </c>
      <c r="H42" s="126" t="n">
        <v>8</v>
      </c>
      <c r="I42" s="127" t="n">
        <v>30</v>
      </c>
      <c r="J42" s="127" t="n">
        <v>108</v>
      </c>
      <c r="K42" s="127" t="n">
        <v>51</v>
      </c>
      <c r="L42" s="128" t="n">
        <v>20</v>
      </c>
      <c r="M42" s="127" t="n">
        <v>0</v>
      </c>
      <c r="N42" s="129" t="n">
        <v>0</v>
      </c>
      <c r="O42" s="130" t="n">
        <v>0</v>
      </c>
      <c r="P42" s="131" t="n">
        <v>0</v>
      </c>
      <c r="Q42" s="131" t="n">
        <v>0</v>
      </c>
      <c r="R42" s="126" t="n">
        <v>24</v>
      </c>
      <c r="S42" s="132" t="n">
        <v>0.0243055555555556</v>
      </c>
      <c r="T42" s="126" t="n">
        <v>140</v>
      </c>
      <c r="U42" s="102" t="n">
        <v>0.05625</v>
      </c>
      <c r="V42" s="103" t="n">
        <v>162</v>
      </c>
      <c r="W42" s="102" t="n">
        <v>0.0284722222222222</v>
      </c>
      <c r="X42" s="103" t="n">
        <v>82</v>
      </c>
      <c r="Y42" s="103" t="n">
        <v>99</v>
      </c>
      <c r="Z42" s="105" t="n">
        <f aca="false">SUM(Y42*3,X42,V42,T42,R42,Q42,P42,O42,N42,M42,L42,K42,J42,I42,H42)</f>
        <v>922</v>
      </c>
      <c r="AA42" s="32" t="n">
        <f aca="false">(Z42/$Z$36)</f>
        <v>2.42631578947368</v>
      </c>
      <c r="AB42" s="133" t="n">
        <v>6</v>
      </c>
    </row>
    <row r="43" customFormat="false" ht="15" hidden="false" customHeight="true" outlineLevel="0" collapsed="false">
      <c r="A43" s="121"/>
      <c r="B43" s="122"/>
      <c r="C43" s="43" t="s">
        <v>159</v>
      </c>
      <c r="D43" s="123"/>
      <c r="E43" s="124"/>
      <c r="F43" s="123"/>
      <c r="G43" s="125"/>
      <c r="H43" s="126"/>
      <c r="I43" s="127"/>
      <c r="J43" s="127"/>
      <c r="K43" s="127"/>
      <c r="L43" s="128"/>
      <c r="M43" s="127"/>
      <c r="N43" s="129"/>
      <c r="O43" s="130"/>
      <c r="P43" s="131"/>
      <c r="Q43" s="131"/>
      <c r="R43" s="126"/>
      <c r="S43" s="132"/>
      <c r="T43" s="126"/>
      <c r="U43" s="102"/>
      <c r="V43" s="102"/>
      <c r="W43" s="102"/>
      <c r="X43" s="102"/>
      <c r="Y43" s="102"/>
      <c r="Z43" s="105"/>
      <c r="AA43" s="35"/>
      <c r="AB43" s="133"/>
    </row>
    <row r="44" customFormat="false" ht="15" hidden="false" customHeight="true" outlineLevel="0" collapsed="false">
      <c r="A44" s="121"/>
      <c r="B44" s="122"/>
      <c r="C44" s="43" t="s">
        <v>160</v>
      </c>
      <c r="D44" s="123"/>
      <c r="E44" s="124"/>
      <c r="F44" s="123"/>
      <c r="G44" s="125"/>
      <c r="H44" s="126"/>
      <c r="I44" s="127"/>
      <c r="J44" s="127"/>
      <c r="K44" s="127"/>
      <c r="L44" s="128"/>
      <c r="M44" s="127"/>
      <c r="N44" s="129"/>
      <c r="O44" s="130"/>
      <c r="P44" s="131"/>
      <c r="Q44" s="131"/>
      <c r="R44" s="126"/>
      <c r="S44" s="132"/>
      <c r="T44" s="126"/>
      <c r="U44" s="102"/>
      <c r="V44" s="102"/>
      <c r="W44" s="102"/>
      <c r="X44" s="102"/>
      <c r="Y44" s="102"/>
      <c r="Z44" s="105"/>
      <c r="AA44" s="35"/>
      <c r="AB44" s="133"/>
    </row>
    <row r="45" customFormat="false" ht="15" hidden="false" customHeight="true" outlineLevel="0" collapsed="false">
      <c r="A45" s="121"/>
      <c r="B45" s="122"/>
      <c r="C45" s="43" t="s">
        <v>161</v>
      </c>
      <c r="D45" s="123"/>
      <c r="E45" s="124"/>
      <c r="F45" s="123"/>
      <c r="G45" s="125"/>
      <c r="H45" s="126"/>
      <c r="I45" s="127"/>
      <c r="J45" s="127"/>
      <c r="K45" s="127"/>
      <c r="L45" s="128"/>
      <c r="M45" s="127"/>
      <c r="N45" s="129"/>
      <c r="O45" s="130"/>
      <c r="P45" s="131"/>
      <c r="Q45" s="131"/>
      <c r="R45" s="126"/>
      <c r="S45" s="132"/>
      <c r="T45" s="126"/>
      <c r="U45" s="102"/>
      <c r="V45" s="102"/>
      <c r="W45" s="102"/>
      <c r="X45" s="102"/>
      <c r="Y45" s="102"/>
      <c r="Z45" s="105"/>
      <c r="AA45" s="35"/>
      <c r="AB45" s="133"/>
    </row>
    <row r="46" customFormat="false" ht="15" hidden="false" customHeight="true" outlineLevel="0" collapsed="false">
      <c r="A46" s="121"/>
      <c r="B46" s="122"/>
      <c r="C46" s="43" t="s">
        <v>162</v>
      </c>
      <c r="D46" s="123"/>
      <c r="E46" s="124"/>
      <c r="F46" s="123"/>
      <c r="G46" s="125"/>
      <c r="H46" s="126"/>
      <c r="I46" s="127"/>
      <c r="J46" s="127"/>
      <c r="K46" s="127"/>
      <c r="L46" s="128"/>
      <c r="M46" s="127"/>
      <c r="N46" s="129"/>
      <c r="O46" s="130"/>
      <c r="P46" s="131"/>
      <c r="Q46" s="131"/>
      <c r="R46" s="126"/>
      <c r="S46" s="132"/>
      <c r="T46" s="126"/>
      <c r="U46" s="102"/>
      <c r="V46" s="102"/>
      <c r="W46" s="102"/>
      <c r="X46" s="102"/>
      <c r="Y46" s="102"/>
      <c r="Z46" s="105"/>
      <c r="AA46" s="35"/>
      <c r="AB46" s="133"/>
    </row>
    <row r="47" customFormat="false" ht="15.75" hidden="false" customHeight="true" outlineLevel="0" collapsed="false">
      <c r="A47" s="121"/>
      <c r="B47" s="122"/>
      <c r="C47" s="36" t="s">
        <v>163</v>
      </c>
      <c r="D47" s="123"/>
      <c r="E47" s="124"/>
      <c r="F47" s="123"/>
      <c r="G47" s="125"/>
      <c r="H47" s="126"/>
      <c r="I47" s="127"/>
      <c r="J47" s="127"/>
      <c r="K47" s="127"/>
      <c r="L47" s="128"/>
      <c r="M47" s="127"/>
      <c r="N47" s="129"/>
      <c r="O47" s="130"/>
      <c r="P47" s="131"/>
      <c r="Q47" s="131"/>
      <c r="R47" s="126"/>
      <c r="S47" s="132"/>
      <c r="T47" s="126"/>
      <c r="U47" s="102"/>
      <c r="V47" s="102"/>
      <c r="W47" s="102"/>
      <c r="X47" s="102"/>
      <c r="Y47" s="102"/>
      <c r="Z47" s="105"/>
      <c r="AA47" s="37"/>
      <c r="AB47" s="133"/>
    </row>
    <row r="49" customFormat="false" ht="15" hidden="false" customHeight="true" outlineLevel="0" collapsed="false">
      <c r="B49" s="0" t="s">
        <v>164</v>
      </c>
    </row>
    <row r="50" customFormat="false" ht="15" hidden="false" customHeight="false" outlineLevel="0" collapsed="false">
      <c r="B50" s="0" t="s">
        <v>165</v>
      </c>
    </row>
  </sheetData>
  <mergeCells count="202">
    <mergeCell ref="A1:AB1"/>
    <mergeCell ref="A2:AB2"/>
    <mergeCell ref="A4:A5"/>
    <mergeCell ref="B4:B5"/>
    <mergeCell ref="C4:C5"/>
    <mergeCell ref="D4:D5"/>
    <mergeCell ref="E4:E5"/>
    <mergeCell ref="F4:F5"/>
    <mergeCell ref="G4:H4"/>
    <mergeCell ref="L4:N4"/>
    <mergeCell ref="O4:R4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6:A11"/>
    <mergeCell ref="B6:B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B6:AB11"/>
    <mergeCell ref="A12:A17"/>
    <mergeCell ref="B12:B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W12:W17"/>
    <mergeCell ref="X12:X17"/>
    <mergeCell ref="Y12:Y17"/>
    <mergeCell ref="Z12:Z17"/>
    <mergeCell ref="AB12:AB17"/>
    <mergeCell ref="A18:A23"/>
    <mergeCell ref="B18:B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Y18:Y23"/>
    <mergeCell ref="Z18:Z23"/>
    <mergeCell ref="AB18:AB23"/>
    <mergeCell ref="A24:A29"/>
    <mergeCell ref="B24:B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R24:R29"/>
    <mergeCell ref="S24:S29"/>
    <mergeCell ref="T24:T29"/>
    <mergeCell ref="U24:U29"/>
    <mergeCell ref="V24:V29"/>
    <mergeCell ref="W24:W29"/>
    <mergeCell ref="X24:X29"/>
    <mergeCell ref="Y24:Y29"/>
    <mergeCell ref="Z24:Z29"/>
    <mergeCell ref="AB24:AB29"/>
    <mergeCell ref="A30:A35"/>
    <mergeCell ref="B30:B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V30:V35"/>
    <mergeCell ref="W30:W35"/>
    <mergeCell ref="X30:X35"/>
    <mergeCell ref="Y30:Y35"/>
    <mergeCell ref="Z30:Z35"/>
    <mergeCell ref="AB30:AB35"/>
    <mergeCell ref="A36:A41"/>
    <mergeCell ref="B36:B41"/>
    <mergeCell ref="D36:D41"/>
    <mergeCell ref="E36:E41"/>
    <mergeCell ref="F36:F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R36:R41"/>
    <mergeCell ref="S36:S41"/>
    <mergeCell ref="T36:T41"/>
    <mergeCell ref="U36:U41"/>
    <mergeCell ref="V36:V41"/>
    <mergeCell ref="W36:W41"/>
    <mergeCell ref="X36:X41"/>
    <mergeCell ref="Y36:Y41"/>
    <mergeCell ref="Z36:Z41"/>
    <mergeCell ref="AB36:AB41"/>
    <mergeCell ref="A42:A47"/>
    <mergeCell ref="B42:B47"/>
    <mergeCell ref="D42:D47"/>
    <mergeCell ref="E42:E47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R42:R47"/>
    <mergeCell ref="S42:S47"/>
    <mergeCell ref="T42:T47"/>
    <mergeCell ref="U42:U47"/>
    <mergeCell ref="V42:V47"/>
    <mergeCell ref="W42:W47"/>
    <mergeCell ref="X42:X47"/>
    <mergeCell ref="Y42:Y47"/>
    <mergeCell ref="Z42:Z47"/>
    <mergeCell ref="AB42:AB47"/>
  </mergeCells>
  <printOptions headings="false" gridLines="false" gridLinesSet="true" horizontalCentered="false" verticalCentered="false"/>
  <pageMargins left="0.118055555555556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P6" activePane="bottomRight" state="frozen"/>
      <selection pane="topLeft" activeCell="A4" activeCellId="0" sqref="A4"/>
      <selection pane="topRight" activeCell="P4" activeCellId="0" sqref="P4"/>
      <selection pane="bottomLeft" activeCell="A6" activeCellId="0" sqref="A6"/>
      <selection pane="bottomRigh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1" min="11" style="0" width="10.41"/>
    <col collapsed="false" customWidth="true" hidden="false" outlineLevel="0" max="15" min="12" style="0" width="12.56"/>
    <col collapsed="false" customWidth="true" hidden="false" outlineLevel="0" max="16" min="16" style="0" width="16.7"/>
    <col collapsed="false" customWidth="true" hidden="false" outlineLevel="0" max="17" min="17" style="0" width="9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2" min="22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/>
    <row r="4" customFormat="false" ht="15" hidden="false" customHeight="true" outlineLevel="0" collapsed="false">
      <c r="A4" s="10" t="s">
        <v>2</v>
      </c>
      <c r="B4" s="50" t="s">
        <v>75</v>
      </c>
      <c r="C4" s="51" t="s">
        <v>76</v>
      </c>
      <c r="D4" s="50" t="s">
        <v>77</v>
      </c>
      <c r="E4" s="51" t="s">
        <v>78</v>
      </c>
      <c r="F4" s="134"/>
      <c r="G4" s="52" t="s">
        <v>79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1" t="s">
        <v>167</v>
      </c>
      <c r="T4" s="51" t="s">
        <v>81</v>
      </c>
      <c r="U4" s="51" t="s">
        <v>19</v>
      </c>
      <c r="V4" s="135" t="s">
        <v>20</v>
      </c>
    </row>
    <row r="5" customFormat="false" ht="45.75" hidden="false" customHeight="false" outlineLevel="0" collapsed="false">
      <c r="A5" s="10"/>
      <c r="B5" s="50"/>
      <c r="C5" s="51"/>
      <c r="D5" s="50"/>
      <c r="E5" s="51"/>
      <c r="F5" s="54" t="s">
        <v>168</v>
      </c>
      <c r="G5" s="54" t="s">
        <v>169</v>
      </c>
      <c r="H5" s="54" t="s">
        <v>170</v>
      </c>
      <c r="I5" s="54" t="s">
        <v>8</v>
      </c>
      <c r="J5" s="54" t="s">
        <v>83</v>
      </c>
      <c r="K5" s="54" t="s">
        <v>171</v>
      </c>
      <c r="L5" s="54" t="s">
        <v>172</v>
      </c>
      <c r="M5" s="54" t="s">
        <v>173</v>
      </c>
      <c r="N5" s="54" t="s">
        <v>143</v>
      </c>
      <c r="O5" s="54" t="s">
        <v>174</v>
      </c>
      <c r="P5" s="54" t="s">
        <v>175</v>
      </c>
      <c r="Q5" s="55" t="s">
        <v>85</v>
      </c>
      <c r="R5" s="54" t="s">
        <v>10</v>
      </c>
      <c r="S5" s="51"/>
      <c r="T5" s="51"/>
      <c r="U5" s="51"/>
      <c r="V5" s="135"/>
    </row>
    <row r="6" customFormat="false" ht="15.75" hidden="false" customHeight="false" outlineLevel="0" collapsed="false">
      <c r="A6" s="136" t="n">
        <v>1</v>
      </c>
      <c r="B6" s="137" t="s">
        <v>128</v>
      </c>
      <c r="C6" s="138" t="n">
        <v>0.03125</v>
      </c>
      <c r="D6" s="138" t="n">
        <v>0.08125</v>
      </c>
      <c r="E6" s="138" t="s">
        <v>53</v>
      </c>
      <c r="F6" s="139" t="n">
        <v>0</v>
      </c>
      <c r="G6" s="139" t="s">
        <v>176</v>
      </c>
      <c r="H6" s="139" t="s">
        <v>177</v>
      </c>
      <c r="I6" s="139" t="s">
        <v>176</v>
      </c>
      <c r="J6" s="139" t="s">
        <v>176</v>
      </c>
      <c r="K6" s="139" t="s">
        <v>178</v>
      </c>
      <c r="L6" s="139" t="s">
        <v>179</v>
      </c>
      <c r="M6" s="139" t="s">
        <v>179</v>
      </c>
      <c r="N6" s="139" t="s">
        <v>179</v>
      </c>
      <c r="O6" s="139" t="s">
        <v>179</v>
      </c>
      <c r="P6" s="139" t="s">
        <v>179</v>
      </c>
      <c r="Q6" s="139" t="s">
        <v>179</v>
      </c>
      <c r="R6" s="139" t="s">
        <v>179</v>
      </c>
      <c r="S6" s="140" t="s">
        <v>180</v>
      </c>
      <c r="T6" s="141" t="n">
        <v>0.253819444444444</v>
      </c>
      <c r="U6" s="142" t="n">
        <f aca="false">T6/$T$9</f>
        <v>3.09745762711864</v>
      </c>
      <c r="V6" s="143" t="n">
        <v>8</v>
      </c>
    </row>
    <row r="7" customFormat="false" ht="15.75" hidden="false" customHeight="false" outlineLevel="0" collapsed="false">
      <c r="A7" s="63" t="n">
        <v>2</v>
      </c>
      <c r="B7" s="64" t="s">
        <v>136</v>
      </c>
      <c r="C7" s="65" t="n">
        <v>0</v>
      </c>
      <c r="D7" s="65" t="n">
        <v>0.165972222222222</v>
      </c>
      <c r="E7" s="65" t="n">
        <v>0.0791666666666667</v>
      </c>
      <c r="F7" s="144" t="n">
        <v>0</v>
      </c>
      <c r="G7" s="144" t="s">
        <v>181</v>
      </c>
      <c r="H7" s="144" t="s">
        <v>178</v>
      </c>
      <c r="I7" s="144" t="s">
        <v>182</v>
      </c>
      <c r="J7" s="144" t="s">
        <v>176</v>
      </c>
      <c r="K7" s="144" t="s">
        <v>176</v>
      </c>
      <c r="L7" s="144" t="s">
        <v>183</v>
      </c>
      <c r="M7" s="144" t="s">
        <v>182</v>
      </c>
      <c r="N7" s="144" t="s">
        <v>181</v>
      </c>
      <c r="O7" s="144" t="s">
        <v>176</v>
      </c>
      <c r="P7" s="144" t="s">
        <v>184</v>
      </c>
      <c r="Q7" s="144" t="s">
        <v>176</v>
      </c>
      <c r="R7" s="144" t="s">
        <v>185</v>
      </c>
      <c r="S7" s="66" t="s">
        <v>186</v>
      </c>
      <c r="T7" s="67" t="n">
        <v>0.116666666666667</v>
      </c>
      <c r="U7" s="145" t="n">
        <f aca="false">T7/$T$9</f>
        <v>1.42372881355932</v>
      </c>
      <c r="V7" s="146" t="n">
        <v>5</v>
      </c>
    </row>
    <row r="8" customFormat="false" ht="15.75" hidden="false" customHeight="false" outlineLevel="0" collapsed="false">
      <c r="A8" s="63" t="n">
        <v>3</v>
      </c>
      <c r="B8" s="64" t="s">
        <v>121</v>
      </c>
      <c r="C8" s="65" t="n">
        <v>0.131944444444444</v>
      </c>
      <c r="D8" s="65" t="n">
        <v>0.232638888888889</v>
      </c>
      <c r="E8" s="65" t="n">
        <v>0.100694444444444</v>
      </c>
      <c r="F8" s="144" t="n">
        <v>0</v>
      </c>
      <c r="G8" s="144" t="s">
        <v>181</v>
      </c>
      <c r="H8" s="144" t="s">
        <v>187</v>
      </c>
      <c r="I8" s="144" t="s">
        <v>176</v>
      </c>
      <c r="J8" s="144" t="s">
        <v>181</v>
      </c>
      <c r="K8" s="144" t="s">
        <v>176</v>
      </c>
      <c r="L8" s="144" t="s">
        <v>183</v>
      </c>
      <c r="M8" s="144" t="s">
        <v>188</v>
      </c>
      <c r="N8" s="144" t="s">
        <v>176</v>
      </c>
      <c r="O8" s="144" t="s">
        <v>189</v>
      </c>
      <c r="P8" s="144" t="s">
        <v>190</v>
      </c>
      <c r="Q8" s="144" t="s">
        <v>191</v>
      </c>
      <c r="R8" s="144" t="s">
        <v>176</v>
      </c>
      <c r="S8" s="66" t="s">
        <v>192</v>
      </c>
      <c r="T8" s="67" t="n">
        <v>0.163194444444444</v>
      </c>
      <c r="U8" s="145" t="n">
        <f aca="false">T8/$T$9</f>
        <v>1.99152542372881</v>
      </c>
      <c r="V8" s="146" t="n">
        <v>7</v>
      </c>
    </row>
    <row r="9" customFormat="false" ht="15.75" hidden="false" customHeight="false" outlineLevel="0" collapsed="false">
      <c r="A9" s="63" t="n">
        <v>4</v>
      </c>
      <c r="B9" s="64" t="s">
        <v>143</v>
      </c>
      <c r="C9" s="65" t="n">
        <v>0.18125</v>
      </c>
      <c r="D9" s="65" t="n">
        <v>0.250694444444444</v>
      </c>
      <c r="E9" s="65" t="n">
        <v>0.0701388888888889</v>
      </c>
      <c r="F9" s="144" t="s">
        <v>176</v>
      </c>
      <c r="G9" s="144" t="s">
        <v>176</v>
      </c>
      <c r="H9" s="144" t="s">
        <v>193</v>
      </c>
      <c r="I9" s="144" t="s">
        <v>176</v>
      </c>
      <c r="J9" s="144" t="s">
        <v>176</v>
      </c>
      <c r="K9" s="144" t="s">
        <v>176</v>
      </c>
      <c r="L9" s="144" t="s">
        <v>176</v>
      </c>
      <c r="M9" s="144" t="s">
        <v>185</v>
      </c>
      <c r="N9" s="144" t="s">
        <v>176</v>
      </c>
      <c r="O9" s="144" t="s">
        <v>178</v>
      </c>
      <c r="P9" s="144" t="s">
        <v>182</v>
      </c>
      <c r="Q9" s="144" t="s">
        <v>181</v>
      </c>
      <c r="R9" s="144" t="s">
        <v>181</v>
      </c>
      <c r="S9" s="66" t="s">
        <v>194</v>
      </c>
      <c r="T9" s="67" t="n">
        <v>0.0819444444444444</v>
      </c>
      <c r="U9" s="145" t="n">
        <f aca="false">T9/$T$9</f>
        <v>1</v>
      </c>
      <c r="V9" s="146" t="s">
        <v>59</v>
      </c>
    </row>
    <row r="10" customFormat="false" ht="15.75" hidden="false" customHeight="false" outlineLevel="0" collapsed="false">
      <c r="A10" s="63" t="n">
        <v>5</v>
      </c>
      <c r="B10" s="64" t="s">
        <v>195</v>
      </c>
      <c r="C10" s="65" t="n">
        <v>0.219444444444444</v>
      </c>
      <c r="D10" s="65" t="n">
        <v>0.293055555555556</v>
      </c>
      <c r="E10" s="65" t="n">
        <v>0.0736111111111111</v>
      </c>
      <c r="F10" s="144" t="s">
        <v>176</v>
      </c>
      <c r="G10" s="144" t="s">
        <v>176</v>
      </c>
      <c r="H10" s="144" t="s">
        <v>196</v>
      </c>
      <c r="I10" s="144" t="s">
        <v>176</v>
      </c>
      <c r="J10" s="144" t="s">
        <v>176</v>
      </c>
      <c r="K10" s="144" t="s">
        <v>176</v>
      </c>
      <c r="L10" s="144" t="s">
        <v>183</v>
      </c>
      <c r="M10" s="144" t="s">
        <v>197</v>
      </c>
      <c r="N10" s="144" t="s">
        <v>178</v>
      </c>
      <c r="O10" s="144" t="s">
        <v>181</v>
      </c>
      <c r="P10" s="144" t="s">
        <v>198</v>
      </c>
      <c r="Q10" s="144" t="s">
        <v>176</v>
      </c>
      <c r="R10" s="144" t="s">
        <v>199</v>
      </c>
      <c r="S10" s="144" t="s">
        <v>200</v>
      </c>
      <c r="T10" s="67" t="n">
        <v>0.104166666666667</v>
      </c>
      <c r="U10" s="145" t="n">
        <f aca="false">T10/$T$9</f>
        <v>1.27118644067797</v>
      </c>
      <c r="V10" s="146" t="n">
        <v>4</v>
      </c>
    </row>
    <row r="11" customFormat="false" ht="15.75" hidden="false" customHeight="false" outlineLevel="0" collapsed="false">
      <c r="A11" s="63" t="n">
        <v>6</v>
      </c>
      <c r="B11" s="64" t="s">
        <v>201</v>
      </c>
      <c r="C11" s="65" t="n">
        <v>0.259027777777778</v>
      </c>
      <c r="D11" s="65" t="n">
        <v>0.325</v>
      </c>
      <c r="E11" s="65" t="n">
        <v>0.0659722222222222</v>
      </c>
      <c r="F11" s="144" t="s">
        <v>176</v>
      </c>
      <c r="G11" s="144" t="s">
        <v>176</v>
      </c>
      <c r="H11" s="144" t="s">
        <v>199</v>
      </c>
      <c r="I11" s="144" t="s">
        <v>176</v>
      </c>
      <c r="J11" s="144" t="s">
        <v>176</v>
      </c>
      <c r="K11" s="144" t="s">
        <v>176</v>
      </c>
      <c r="L11" s="144" t="s">
        <v>176</v>
      </c>
      <c r="M11" s="144" t="s">
        <v>185</v>
      </c>
      <c r="N11" s="144" t="s">
        <v>176</v>
      </c>
      <c r="O11" s="144" t="s">
        <v>176</v>
      </c>
      <c r="P11" s="144" t="s">
        <v>190</v>
      </c>
      <c r="Q11" s="144" t="s">
        <v>176</v>
      </c>
      <c r="R11" s="144" t="s">
        <v>176</v>
      </c>
      <c r="S11" s="66" t="s">
        <v>202</v>
      </c>
      <c r="T11" s="67" t="n">
        <v>0.0954861111111111</v>
      </c>
      <c r="U11" s="145" t="n">
        <f aca="false">T11/$T$9</f>
        <v>1.16525423728814</v>
      </c>
      <c r="V11" s="146" t="s">
        <v>42</v>
      </c>
    </row>
    <row r="12" customFormat="false" ht="15.75" hidden="false" customHeight="false" outlineLevel="0" collapsed="false">
      <c r="A12" s="63" t="n">
        <v>7</v>
      </c>
      <c r="B12" s="64" t="s">
        <v>40</v>
      </c>
      <c r="C12" s="65" t="n">
        <v>0.254861111111111</v>
      </c>
      <c r="D12" s="65" t="n">
        <v>0.373611111111111</v>
      </c>
      <c r="E12" s="65" t="n">
        <v>0.0770833333333333</v>
      </c>
      <c r="F12" s="144" t="s">
        <v>176</v>
      </c>
      <c r="G12" s="144" t="s">
        <v>176</v>
      </c>
      <c r="H12" s="144" t="s">
        <v>178</v>
      </c>
      <c r="I12" s="144" t="s">
        <v>176</v>
      </c>
      <c r="J12" s="144" t="s">
        <v>176</v>
      </c>
      <c r="K12" s="144" t="s">
        <v>176</v>
      </c>
      <c r="L12" s="144" t="s">
        <v>176</v>
      </c>
      <c r="M12" s="144" t="s">
        <v>176</v>
      </c>
      <c r="N12" s="144" t="s">
        <v>181</v>
      </c>
      <c r="O12" s="144" t="s">
        <v>181</v>
      </c>
      <c r="P12" s="144" t="s">
        <v>183</v>
      </c>
      <c r="Q12" s="144" t="s">
        <v>185</v>
      </c>
      <c r="R12" s="144" t="s">
        <v>185</v>
      </c>
      <c r="S12" s="66" t="s">
        <v>96</v>
      </c>
      <c r="T12" s="67" t="n">
        <v>0.0833333333333333</v>
      </c>
      <c r="U12" s="145" t="n">
        <f aca="false">T12/$T$9</f>
        <v>1.01694915254237</v>
      </c>
      <c r="V12" s="146" t="s">
        <v>70</v>
      </c>
    </row>
    <row r="13" customFormat="false" ht="16.5" hidden="false" customHeight="false" outlineLevel="0" collapsed="false">
      <c r="A13" s="70" t="n">
        <v>8</v>
      </c>
      <c r="B13" s="71" t="s">
        <v>35</v>
      </c>
      <c r="C13" s="72" t="n">
        <v>0.335416666666667</v>
      </c>
      <c r="D13" s="72" t="n">
        <v>0.445833333333333</v>
      </c>
      <c r="E13" s="72" t="n">
        <v>0.110416666666667</v>
      </c>
      <c r="F13" s="147" t="s">
        <v>176</v>
      </c>
      <c r="G13" s="147" t="s">
        <v>176</v>
      </c>
      <c r="H13" s="147" t="s">
        <v>196</v>
      </c>
      <c r="I13" s="147" t="s">
        <v>176</v>
      </c>
      <c r="J13" s="147" t="s">
        <v>176</v>
      </c>
      <c r="K13" s="147" t="s">
        <v>176</v>
      </c>
      <c r="L13" s="147" t="s">
        <v>176</v>
      </c>
      <c r="M13" s="147" t="s">
        <v>203</v>
      </c>
      <c r="N13" s="147" t="s">
        <v>176</v>
      </c>
      <c r="O13" s="147" t="s">
        <v>176</v>
      </c>
      <c r="P13" s="147" t="s">
        <v>204</v>
      </c>
      <c r="Q13" s="147" t="s">
        <v>176</v>
      </c>
      <c r="R13" s="147" t="s">
        <v>178</v>
      </c>
      <c r="S13" s="73" t="s">
        <v>205</v>
      </c>
      <c r="T13" s="74" t="n">
        <v>0.129861111111111</v>
      </c>
      <c r="U13" s="148" t="n">
        <f aca="false">T13/$T$9</f>
        <v>1.58474576271186</v>
      </c>
      <c r="V13" s="149" t="n">
        <v>6</v>
      </c>
    </row>
  </sheetData>
  <mergeCells count="12">
    <mergeCell ref="A1:V1"/>
    <mergeCell ref="A2:V2"/>
    <mergeCell ref="A4:A5"/>
    <mergeCell ref="B4:B5"/>
    <mergeCell ref="C4:C5"/>
    <mergeCell ref="D4:D5"/>
    <mergeCell ref="E4:E5"/>
    <mergeCell ref="G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22.99"/>
    <col collapsed="false" customWidth="true" hidden="false" outlineLevel="0" max="5" min="5" style="0" width="15.13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4" t="s">
        <v>3</v>
      </c>
      <c r="B2" s="8" t="s">
        <v>206</v>
      </c>
      <c r="C2" s="8" t="s">
        <v>207</v>
      </c>
      <c r="D2" s="81" t="s">
        <v>208</v>
      </c>
      <c r="E2" s="150" t="s">
        <v>20</v>
      </c>
    </row>
    <row r="3" customFormat="false" ht="15.75" hidden="false" customHeight="false" outlineLevel="0" collapsed="false">
      <c r="A3" s="151" t="s">
        <v>87</v>
      </c>
      <c r="B3" s="152" t="n">
        <f aca="false">'kross ІІІ клас'!T6</f>
        <v>1.49006622516556</v>
      </c>
      <c r="C3" s="153" t="n">
        <f aca="false">'sm III клас'!O7</f>
        <v>1.58</v>
      </c>
      <c r="D3" s="152" t="n">
        <f aca="false">SUM(B3,C3)</f>
        <v>3.07006622516556</v>
      </c>
      <c r="E3" s="154" t="n">
        <v>6</v>
      </c>
    </row>
    <row r="4" customFormat="false" ht="15.75" hidden="false" customHeight="false" outlineLevel="0" collapsed="false">
      <c r="A4" s="155" t="s">
        <v>30</v>
      </c>
      <c r="B4" s="156" t="n">
        <f aca="false">'kross ІІІ клас'!T10</f>
        <v>1.99337748344371</v>
      </c>
      <c r="C4" s="157" t="n">
        <f aca="false">'sm III клас'!O8</f>
        <v>3.01</v>
      </c>
      <c r="D4" s="156" t="n">
        <f aca="false">SUM(B4,C4)</f>
        <v>5.00337748344371</v>
      </c>
      <c r="E4" s="158" t="n">
        <v>9</v>
      </c>
    </row>
    <row r="5" customFormat="false" ht="15.75" hidden="false" customHeight="false" outlineLevel="0" collapsed="false">
      <c r="A5" s="155" t="s">
        <v>90</v>
      </c>
      <c r="B5" s="156" t="n">
        <f aca="false">'kross ІІІ клас'!T22</f>
        <v>1.13907284768212</v>
      </c>
      <c r="C5" s="157" t="n">
        <f aca="false">'sm III клас'!O9</f>
        <v>1.49</v>
      </c>
      <c r="D5" s="156" t="n">
        <f aca="false">SUM(B5,C5)</f>
        <v>2.62907284768212</v>
      </c>
      <c r="E5" s="158" t="n">
        <v>4</v>
      </c>
    </row>
    <row r="6" customFormat="false" ht="15.75" hidden="false" customHeight="false" outlineLevel="0" collapsed="false">
      <c r="A6" s="155" t="s">
        <v>57</v>
      </c>
      <c r="B6" s="156" t="n">
        <f aca="false">'kross ІІІ клас'!T30</f>
        <v>1</v>
      </c>
      <c r="C6" s="157" t="n">
        <f aca="false">'sm III клас'!O10</f>
        <v>1.88</v>
      </c>
      <c r="D6" s="156" t="n">
        <f aca="false">SUM(B6,C6)</f>
        <v>2.88</v>
      </c>
      <c r="E6" s="158" t="n">
        <v>5</v>
      </c>
    </row>
    <row r="7" customFormat="false" ht="15.75" hidden="false" customHeight="false" outlineLevel="0" collapsed="false">
      <c r="A7" s="155" t="s">
        <v>51</v>
      </c>
      <c r="B7" s="156" t="n">
        <f aca="false">'kross ІІІ клас'!T26</f>
        <v>1.64900662251656</v>
      </c>
      <c r="C7" s="157" t="n">
        <v>1.47</v>
      </c>
      <c r="D7" s="156" t="n">
        <f aca="false">SUM(B7,C7)</f>
        <v>3.11900662251656</v>
      </c>
      <c r="E7" s="158" t="n">
        <v>7</v>
      </c>
    </row>
    <row r="8" customFormat="false" ht="15.75" hidden="false" customHeight="false" outlineLevel="0" collapsed="false">
      <c r="A8" s="155" t="s">
        <v>63</v>
      </c>
      <c r="B8" s="156" t="n">
        <f aca="false">'kross ІІІ клас'!T34</f>
        <v>1.17218543046358</v>
      </c>
      <c r="C8" s="157" t="n">
        <f aca="false">'sm III клас'!O12</f>
        <v>1.11</v>
      </c>
      <c r="D8" s="156" t="n">
        <f aca="false">SUM(B8,C8)</f>
        <v>2.28218543046358</v>
      </c>
      <c r="E8" s="159" t="n">
        <v>2</v>
      </c>
    </row>
    <row r="9" customFormat="false" ht="15.75" hidden="false" customHeight="false" outlineLevel="0" collapsed="false">
      <c r="A9" s="155" t="s">
        <v>94</v>
      </c>
      <c r="B9" s="156" t="n">
        <f aca="false">'kross ІІІ клас'!T18</f>
        <v>1.07284768211921</v>
      </c>
      <c r="C9" s="157" t="n">
        <f aca="false">'sm III клас'!O13</f>
        <v>1</v>
      </c>
      <c r="D9" s="156" t="n">
        <f aca="false">SUM(B9,C9)</f>
        <v>2.07284768211921</v>
      </c>
      <c r="E9" s="159" t="n">
        <v>1</v>
      </c>
    </row>
    <row r="10" customFormat="false" ht="15.75" hidden="false" customHeight="false" outlineLevel="0" collapsed="false">
      <c r="A10" s="155" t="s">
        <v>68</v>
      </c>
      <c r="B10" s="156" t="n">
        <f aca="false">'kross ІІІ клас'!T38</f>
        <v>1.01324503311258</v>
      </c>
      <c r="C10" s="157" t="n">
        <f aca="false">'sm III клас'!O14</f>
        <v>1.44</v>
      </c>
      <c r="D10" s="156" t="n">
        <f aca="false">SUM(B10,C10)</f>
        <v>2.45324503311258</v>
      </c>
      <c r="E10" s="159" t="n">
        <v>3</v>
      </c>
    </row>
    <row r="11" customFormat="false" ht="16.5" hidden="false" customHeight="false" outlineLevel="0" collapsed="false">
      <c r="A11" s="160" t="s">
        <v>35</v>
      </c>
      <c r="B11" s="161" t="n">
        <f aca="false">'kross ІІІ клас'!T14</f>
        <v>1.44370860927152</v>
      </c>
      <c r="C11" s="162" t="n">
        <f aca="false">'sm III клас'!O15</f>
        <v>2</v>
      </c>
      <c r="D11" s="161" t="n">
        <f aca="false">SUM(B11,C11)</f>
        <v>3.44370860927152</v>
      </c>
      <c r="E11" s="163" t="n">
        <v>8</v>
      </c>
    </row>
    <row r="12" customFormat="false" ht="15.75" hidden="false" customHeight="false" outlineLevel="0" collapsed="false">
      <c r="B12" s="77"/>
      <c r="C12" s="77"/>
      <c r="D12" s="77"/>
    </row>
    <row r="13" customFormat="false" ht="30.75" hidden="false" customHeight="false" outlineLevel="0" collapsed="false">
      <c r="A13" s="7" t="s">
        <v>3</v>
      </c>
      <c r="B13" s="81" t="s">
        <v>206</v>
      </c>
      <c r="C13" s="81" t="s">
        <v>207</v>
      </c>
      <c r="D13" s="81" t="s">
        <v>208</v>
      </c>
      <c r="E13" s="150" t="s">
        <v>20</v>
      </c>
    </row>
    <row r="14" customFormat="false" ht="15.75" hidden="false" customHeight="false" outlineLevel="0" collapsed="false">
      <c r="A14" s="164" t="s">
        <v>128</v>
      </c>
      <c r="B14" s="165" t="n">
        <f aca="false">'kross IV клас'!AA18</f>
        <v>3.05263157894737</v>
      </c>
      <c r="C14" s="165" t="n">
        <f aca="false">'sm IV клас'!U6</f>
        <v>3.09745762711864</v>
      </c>
      <c r="D14" s="166" t="n">
        <f aca="false">SUM(B14,C14)</f>
        <v>6.15008920606601</v>
      </c>
      <c r="E14" s="143" t="n">
        <v>7</v>
      </c>
    </row>
    <row r="15" customFormat="false" ht="15.75" hidden="false" customHeight="false" outlineLevel="0" collapsed="false">
      <c r="A15" s="167" t="s">
        <v>136</v>
      </c>
      <c r="B15" s="168" t="n">
        <f aca="false">'kross IV клас'!AA24</f>
        <v>2.06842105263158</v>
      </c>
      <c r="C15" s="168" t="n">
        <f aca="false">'sm IV клас'!U7</f>
        <v>1.42372881355932</v>
      </c>
      <c r="D15" s="169" t="n">
        <f aca="false">SUM(B15,C15)</f>
        <v>3.4921498661909</v>
      </c>
      <c r="E15" s="146" t="n">
        <v>5</v>
      </c>
    </row>
    <row r="16" customFormat="false" ht="15.75" hidden="false" customHeight="false" outlineLevel="0" collapsed="false">
      <c r="A16" s="167" t="s">
        <v>121</v>
      </c>
      <c r="B16" s="168" t="n">
        <f aca="false">'kross IV клас'!AA12</f>
        <v>1.63157894736842</v>
      </c>
      <c r="C16" s="168" t="n">
        <f aca="false">'sm IV клас'!U8</f>
        <v>1.99152542372881</v>
      </c>
      <c r="D16" s="169" t="n">
        <f aca="false">SUM(B16,C16)</f>
        <v>3.62310437109723</v>
      </c>
      <c r="E16" s="146" t="n">
        <v>4</v>
      </c>
    </row>
    <row r="17" customFormat="false" ht="15.75" hidden="false" customHeight="false" outlineLevel="0" collapsed="false">
      <c r="A17" s="167" t="s">
        <v>143</v>
      </c>
      <c r="B17" s="168" t="n">
        <f aca="false">'kross IV клас'!AA30</f>
        <v>1.07631578947368</v>
      </c>
      <c r="C17" s="168" t="n">
        <f aca="false">'sm IV клас'!U9</f>
        <v>1</v>
      </c>
      <c r="D17" s="169" t="n">
        <f aca="false">SUM(B17,C17)</f>
        <v>2.07631578947368</v>
      </c>
      <c r="E17" s="170" t="n">
        <v>2</v>
      </c>
    </row>
    <row r="18" customFormat="false" ht="15.75" hidden="false" customHeight="false" outlineLevel="0" collapsed="false">
      <c r="A18" s="167" t="s">
        <v>195</v>
      </c>
      <c r="B18" s="168" t="n">
        <f aca="false">'kross IV клас'!AA6</f>
        <v>1.52631578947368</v>
      </c>
      <c r="C18" s="168" t="n">
        <f aca="false">'sm IV клас'!U10</f>
        <v>1.27118644067797</v>
      </c>
      <c r="D18" s="169" t="n">
        <f aca="false">SUM(B18,C18)</f>
        <v>2.79750223015165</v>
      </c>
      <c r="E18" s="170" t="n">
        <v>3</v>
      </c>
    </row>
    <row r="19" customFormat="false" ht="15.75" hidden="false" customHeight="false" outlineLevel="0" collapsed="false">
      <c r="A19" s="167" t="s">
        <v>201</v>
      </c>
      <c r="B19" s="168" t="s">
        <v>209</v>
      </c>
      <c r="C19" s="168" t="n">
        <f aca="false">'sm IV клас'!U11</f>
        <v>1.16525423728814</v>
      </c>
      <c r="D19" s="169" t="n">
        <f aca="false">SUM(B19,C19)</f>
        <v>1.16525423728814</v>
      </c>
      <c r="E19" s="146" t="n">
        <v>8</v>
      </c>
    </row>
    <row r="20" customFormat="false" ht="15.75" hidden="false" customHeight="false" outlineLevel="0" collapsed="false">
      <c r="A20" s="167" t="s">
        <v>40</v>
      </c>
      <c r="B20" s="168" t="n">
        <f aca="false">'kross IV клас'!AA36</f>
        <v>1</v>
      </c>
      <c r="C20" s="168" t="n">
        <f aca="false">'sm IV клас'!U12</f>
        <v>1.01694915254237</v>
      </c>
      <c r="D20" s="169" t="n">
        <f aca="false">SUM(B20,C20)</f>
        <v>2.01694915254237</v>
      </c>
      <c r="E20" s="170" t="n">
        <v>1</v>
      </c>
    </row>
    <row r="21" customFormat="false" ht="16.5" hidden="false" customHeight="false" outlineLevel="0" collapsed="false">
      <c r="A21" s="171" t="s">
        <v>35</v>
      </c>
      <c r="B21" s="172" t="n">
        <f aca="false">'kross IV клас'!AA42</f>
        <v>2.42631578947368</v>
      </c>
      <c r="C21" s="172" t="n">
        <f aca="false">'sm IV клас'!U13</f>
        <v>1.58474576271186</v>
      </c>
      <c r="D21" s="173" t="n">
        <f aca="false">SUM(B21,C21)</f>
        <v>4.01106155218555</v>
      </c>
      <c r="E21" s="14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5:03:46Z</dcterms:created>
  <dc:creator>Admin</dc:creator>
  <dc:description/>
  <dc:language>en-US</dc:language>
  <cp:lastModifiedBy>Келин Алексей</cp:lastModifiedBy>
  <cp:lastPrinted>2010-04-11T18:44:41Z</cp:lastPrinted>
  <dcterms:modified xsi:type="dcterms:W3CDTF">2010-04-12T10:31:19Z</dcterms:modified>
  <cp:revision>0</cp:revision>
  <dc:subject/>
  <dc:title/>
</cp:coreProperties>
</file>