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Результати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Шайтанська Дача – осінній слід. Автор: Сергій Романюк.</t>
  </si>
  <si>
    <t xml:space="preserve">Тетерів - школа водного туризму або Як стати "водником" за три дні. Автор: Ігор Чепорнюк.</t>
  </si>
  <si>
    <t xml:space="preserve">Заповідник самотності. Автор: Володимир Горбаченко.</t>
  </si>
  <si>
    <t xml:space="preserve">Гори чорні, гори мармурові. Автор: Ігор Чепорнюк.</t>
  </si>
  <si>
    <t xml:space="preserve">Місячна орхідея. Автор: Володимир Горбаченко.</t>
  </si>
  <si>
    <t xml:space="preserve">Норвезький Йотунхейм - країна крижаних велетнів. Автор: Юлія Юрасова</t>
  </si>
  <si>
    <t xml:space="preserve">Як програмісти з танцорами Кримом ходили. Автор: Альона Роєнко</t>
  </si>
  <si>
    <t xml:space="preserve">Суддя № 1</t>
  </si>
  <si>
    <t xml:space="preserve">Суддя № 2</t>
  </si>
  <si>
    <t xml:space="preserve">Суддя № 3</t>
  </si>
  <si>
    <t xml:space="preserve">Суддя № 4</t>
  </si>
  <si>
    <t xml:space="preserve">Суддя № 5</t>
  </si>
  <si>
    <t xml:space="preserve">Суддя № 6</t>
  </si>
  <si>
    <t xml:space="preserve">Сума</t>
  </si>
  <si>
    <t xml:space="preserve">Результат</t>
  </si>
  <si>
    <t xml:space="preserve">Місц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Droid Sans Fallbac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33"/>
        <bgColor rgb="FFFF8080"/>
      </patternFill>
    </fill>
    <fill>
      <patternFill patternType="solid">
        <fgColor rgb="FF23FF23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kg.org.ua/node/26784" TargetMode="External"/><Relationship Id="rId2" Type="http://schemas.openxmlformats.org/officeDocument/2006/relationships/hyperlink" Target="http://www.tkg.org.ua/node/26848" TargetMode="External"/><Relationship Id="rId3" Type="http://schemas.openxmlformats.org/officeDocument/2006/relationships/hyperlink" Target="http://www.tkg.org.ua/node/26877" TargetMode="External"/><Relationship Id="rId4" Type="http://schemas.openxmlformats.org/officeDocument/2006/relationships/hyperlink" Target="http://www.tkg.org.ua/node/26966" TargetMode="External"/><Relationship Id="rId5" Type="http://schemas.openxmlformats.org/officeDocument/2006/relationships/hyperlink" Target="http://www.tkg.org.ua/node/27202" TargetMode="External"/><Relationship Id="rId6" Type="http://schemas.openxmlformats.org/officeDocument/2006/relationships/hyperlink" Target="http://www.tkg.org.ua/node/27238" TargetMode="External"/><Relationship Id="rId7" Type="http://schemas.openxmlformats.org/officeDocument/2006/relationships/hyperlink" Target="http://www.tkg.org.ua/node/27278" TargetMode="External"/><Relationship Id="rId8" Type="http://schemas.openxmlformats.org/officeDocument/2006/relationships/hyperlink" Target="http://www.tkg.org.ua/node/26784" TargetMode="External"/><Relationship Id="rId9" Type="http://schemas.openxmlformats.org/officeDocument/2006/relationships/hyperlink" Target="http://www.tkg.org.ua/node/26848" TargetMode="External"/><Relationship Id="rId10" Type="http://schemas.openxmlformats.org/officeDocument/2006/relationships/hyperlink" Target="http://www.tkg.org.ua/node/26877" TargetMode="External"/><Relationship Id="rId11" Type="http://schemas.openxmlformats.org/officeDocument/2006/relationships/hyperlink" Target="http://www.tkg.org.ua/node/26966" TargetMode="External"/><Relationship Id="rId12" Type="http://schemas.openxmlformats.org/officeDocument/2006/relationships/hyperlink" Target="http://www.tkg.org.ua/node/27202" TargetMode="External"/><Relationship Id="rId13" Type="http://schemas.openxmlformats.org/officeDocument/2006/relationships/hyperlink" Target="http://www.tkg.org.ua/node/27238" TargetMode="External"/><Relationship Id="rId14" Type="http://schemas.openxmlformats.org/officeDocument/2006/relationships/hyperlink" Target="http://www.tkg.org.ua/node/2727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2734375" defaultRowHeight="12.85" zeroHeight="false" outlineLevelRow="0" outlineLevelCol="0"/>
  <cols>
    <col collapsed="false" customWidth="true" hidden="false" outlineLevel="0" max="1" min="1" style="1" width="23.71"/>
    <col collapsed="false" customWidth="true" hidden="true" outlineLevel="0" max="9" min="2" style="2" width="11.06"/>
    <col collapsed="false" customWidth="false" hidden="false" outlineLevel="0" max="257" min="10" style="1" width="11.53"/>
  </cols>
  <sheetData>
    <row r="1" customFormat="false" ht="46.2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J1" s="3" t="s">
        <v>0</v>
      </c>
      <c r="K1" s="3" t="s">
        <v>1</v>
      </c>
      <c r="L1" s="3" t="s">
        <v>2</v>
      </c>
      <c r="M1" s="3" t="s">
        <v>3</v>
      </c>
      <c r="N1" s="3" t="s">
        <v>4</v>
      </c>
      <c r="O1" s="3" t="s">
        <v>5</v>
      </c>
      <c r="P1" s="3" t="s">
        <v>6</v>
      </c>
    </row>
    <row r="2" customFormat="false" ht="12.85" hidden="false" customHeight="false" outlineLevel="0" collapsed="false">
      <c r="A2" s="1" t="s">
        <v>7</v>
      </c>
      <c r="B2" s="2" t="n">
        <v>8</v>
      </c>
      <c r="C2" s="2" t="n">
        <v>9</v>
      </c>
      <c r="D2" s="2" t="n">
        <v>9</v>
      </c>
      <c r="E2" s="2" t="n">
        <v>8</v>
      </c>
      <c r="F2" s="2" t="n">
        <v>6</v>
      </c>
      <c r="G2" s="2" t="n">
        <v>6</v>
      </c>
      <c r="H2" s="2" t="n">
        <v>5</v>
      </c>
      <c r="I2" s="2" t="n">
        <f aca="false">SUM(B2:H2)</f>
        <v>51</v>
      </c>
      <c r="J2" s="4" t="n">
        <f aca="false">B2/I2</f>
        <v>0.156862745098039</v>
      </c>
      <c r="K2" s="4" t="n">
        <f aca="false">C2/I2</f>
        <v>0.176470588235294</v>
      </c>
      <c r="L2" s="4" t="n">
        <f aca="false">D2/I2</f>
        <v>0.176470588235294</v>
      </c>
      <c r="M2" s="4" t="n">
        <f aca="false">E2/I2</f>
        <v>0.156862745098039</v>
      </c>
      <c r="N2" s="4" t="n">
        <f aca="false">F2/I2</f>
        <v>0.117647058823529</v>
      </c>
      <c r="O2" s="4" t="n">
        <f aca="false">G2/I2</f>
        <v>0.117647058823529</v>
      </c>
      <c r="P2" s="4" t="n">
        <f aca="false">H2/I2</f>
        <v>0.0980392156862745</v>
      </c>
    </row>
    <row r="3" customFormat="false" ht="12.85" hidden="false" customHeight="false" outlineLevel="0" collapsed="false">
      <c r="A3" s="1" t="s">
        <v>8</v>
      </c>
      <c r="B3" s="2" t="n">
        <v>10</v>
      </c>
      <c r="C3" s="2" t="n">
        <v>8</v>
      </c>
      <c r="D3" s="2" t="n">
        <v>3</v>
      </c>
      <c r="E3" s="2" t="n">
        <v>5</v>
      </c>
      <c r="F3" s="2" t="n">
        <v>9</v>
      </c>
      <c r="G3" s="2" t="n">
        <v>7</v>
      </c>
      <c r="H3" s="2" t="n">
        <v>3</v>
      </c>
      <c r="I3" s="2" t="n">
        <f aca="false">SUM(B3:H3)</f>
        <v>45</v>
      </c>
      <c r="J3" s="4" t="n">
        <f aca="false">B3/I3</f>
        <v>0.222222222222222</v>
      </c>
      <c r="K3" s="4" t="n">
        <f aca="false">C3/I3</f>
        <v>0.177777777777778</v>
      </c>
      <c r="L3" s="4" t="n">
        <f aca="false">D3/I3</f>
        <v>0.0666666666666667</v>
      </c>
      <c r="M3" s="4" t="n">
        <f aca="false">E3/I3</f>
        <v>0.111111111111111</v>
      </c>
      <c r="N3" s="4" t="n">
        <f aca="false">F3/I3</f>
        <v>0.2</v>
      </c>
      <c r="O3" s="4" t="n">
        <f aca="false">G3/I3</f>
        <v>0.155555555555556</v>
      </c>
      <c r="P3" s="4" t="n">
        <f aca="false">H3/I3</f>
        <v>0.0666666666666667</v>
      </c>
    </row>
    <row r="4" customFormat="false" ht="12.85" hidden="false" customHeight="false" outlineLevel="0" collapsed="false">
      <c r="A4" s="1" t="s">
        <v>9</v>
      </c>
      <c r="B4" s="2" t="n">
        <v>6</v>
      </c>
      <c r="C4" s="2" t="n">
        <v>7</v>
      </c>
      <c r="D4" s="2" t="n">
        <v>9</v>
      </c>
      <c r="E4" s="2" t="n">
        <v>5</v>
      </c>
      <c r="F4" s="2" t="n">
        <v>10</v>
      </c>
      <c r="G4" s="2" t="n">
        <v>8</v>
      </c>
      <c r="H4" s="2" t="n">
        <v>5</v>
      </c>
      <c r="I4" s="2" t="n">
        <f aca="false">SUM(B4:H4)</f>
        <v>50</v>
      </c>
      <c r="J4" s="4" t="n">
        <f aca="false">B4/I4</f>
        <v>0.12</v>
      </c>
      <c r="K4" s="4" t="n">
        <f aca="false">C4/I4</f>
        <v>0.14</v>
      </c>
      <c r="L4" s="4" t="n">
        <f aca="false">D4/I4</f>
        <v>0.18</v>
      </c>
      <c r="M4" s="4" t="n">
        <f aca="false">E4/I4</f>
        <v>0.1</v>
      </c>
      <c r="N4" s="4" t="n">
        <f aca="false">F4/I4</f>
        <v>0.2</v>
      </c>
      <c r="O4" s="4" t="n">
        <f aca="false">G4/I4</f>
        <v>0.16</v>
      </c>
      <c r="P4" s="4" t="n">
        <f aca="false">H4/I4</f>
        <v>0.1</v>
      </c>
    </row>
    <row r="5" customFormat="false" ht="12.85" hidden="false" customHeight="false" outlineLevel="0" collapsed="false">
      <c r="A5" s="1" t="s">
        <v>10</v>
      </c>
      <c r="B5" s="2" t="n">
        <v>8</v>
      </c>
      <c r="C5" s="2" t="n">
        <v>8</v>
      </c>
      <c r="D5" s="2" t="n">
        <v>7</v>
      </c>
      <c r="E5" s="2" t="n">
        <v>7</v>
      </c>
      <c r="F5" s="2" t="n">
        <v>5</v>
      </c>
      <c r="G5" s="2" t="n">
        <v>6</v>
      </c>
      <c r="H5" s="2" t="n">
        <v>6</v>
      </c>
      <c r="I5" s="2" t="n">
        <f aca="false">SUM(B5:H5)</f>
        <v>47</v>
      </c>
      <c r="J5" s="4" t="n">
        <f aca="false">B5/I5</f>
        <v>0.170212765957447</v>
      </c>
      <c r="K5" s="4" t="n">
        <f aca="false">C5/I5</f>
        <v>0.170212765957447</v>
      </c>
      <c r="L5" s="4" t="n">
        <f aca="false">D5/I5</f>
        <v>0.148936170212766</v>
      </c>
      <c r="M5" s="4" t="n">
        <f aca="false">E5/I5</f>
        <v>0.148936170212766</v>
      </c>
      <c r="N5" s="4" t="n">
        <f aca="false">F5/I5</f>
        <v>0.106382978723404</v>
      </c>
      <c r="O5" s="4" t="n">
        <f aca="false">G5/I5</f>
        <v>0.127659574468085</v>
      </c>
      <c r="P5" s="4" t="n">
        <f aca="false">H5/I5</f>
        <v>0.127659574468085</v>
      </c>
    </row>
    <row r="6" customFormat="false" ht="12.85" hidden="false" customHeight="false" outlineLevel="0" collapsed="false">
      <c r="A6" s="1" t="s">
        <v>11</v>
      </c>
      <c r="B6" s="2" t="n">
        <v>9</v>
      </c>
      <c r="C6" s="2" t="n">
        <v>7</v>
      </c>
      <c r="D6" s="2" t="n">
        <v>9</v>
      </c>
      <c r="E6" s="2" t="n">
        <v>6</v>
      </c>
      <c r="F6" s="2" t="n">
        <v>7</v>
      </c>
      <c r="G6" s="2" t="n">
        <v>9</v>
      </c>
      <c r="H6" s="2" t="n">
        <v>8</v>
      </c>
      <c r="I6" s="2" t="n">
        <f aca="false">SUM(B6:H6)</f>
        <v>55</v>
      </c>
      <c r="J6" s="4" t="n">
        <f aca="false">B6/I6</f>
        <v>0.163636363636364</v>
      </c>
      <c r="K6" s="4" t="n">
        <f aca="false">C6/I6</f>
        <v>0.127272727272727</v>
      </c>
      <c r="L6" s="4" t="n">
        <f aca="false">D6/I6</f>
        <v>0.163636363636364</v>
      </c>
      <c r="M6" s="4" t="n">
        <f aca="false">E6/I6</f>
        <v>0.109090909090909</v>
      </c>
      <c r="N6" s="4" t="n">
        <f aca="false">F6/I6</f>
        <v>0.127272727272727</v>
      </c>
      <c r="O6" s="4" t="n">
        <f aca="false">G6/I6</f>
        <v>0.163636363636364</v>
      </c>
      <c r="P6" s="4" t="n">
        <f aca="false">H6/I6</f>
        <v>0.145454545454545</v>
      </c>
    </row>
    <row r="7" customFormat="false" ht="12.85" hidden="false" customHeight="false" outlineLevel="0" collapsed="false">
      <c r="A7" s="1" t="s">
        <v>12</v>
      </c>
      <c r="B7" s="2" t="n">
        <v>10</v>
      </c>
      <c r="C7" s="2" t="n">
        <v>6</v>
      </c>
      <c r="D7" s="2" t="n">
        <v>3</v>
      </c>
      <c r="E7" s="2" t="n">
        <v>5</v>
      </c>
      <c r="F7" s="2" t="n">
        <v>3</v>
      </c>
      <c r="G7" s="2" t="n">
        <v>5</v>
      </c>
      <c r="H7" s="2" t="n">
        <v>4</v>
      </c>
      <c r="I7" s="2" t="n">
        <v>36</v>
      </c>
      <c r="J7" s="4" t="n">
        <f aca="false">B7/I7</f>
        <v>0.277777777777778</v>
      </c>
      <c r="K7" s="4" t="n">
        <f aca="false">C7/I7</f>
        <v>0.166666666666667</v>
      </c>
      <c r="L7" s="4" t="n">
        <f aca="false">D7/I7</f>
        <v>0.0833333333333333</v>
      </c>
      <c r="M7" s="4" t="n">
        <f aca="false">E7/I7</f>
        <v>0.138888888888889</v>
      </c>
      <c r="N7" s="4" t="n">
        <f aca="false">F7/I7</f>
        <v>0.0833333333333333</v>
      </c>
      <c r="O7" s="4" t="n">
        <f aca="false">G7/I7</f>
        <v>0.138888888888889</v>
      </c>
      <c r="P7" s="4" t="n">
        <f aca="false">H7/I7</f>
        <v>0.111111111111111</v>
      </c>
    </row>
    <row r="8" s="5" customFormat="true" ht="12.85" hidden="false" customHeight="false" outlineLevel="0" collapsed="false">
      <c r="A8" s="5" t="s">
        <v>13</v>
      </c>
      <c r="B8" s="6"/>
      <c r="C8" s="6"/>
      <c r="D8" s="6"/>
      <c r="E8" s="6"/>
      <c r="F8" s="6"/>
      <c r="G8" s="6"/>
      <c r="H8" s="6"/>
      <c r="I8" s="6"/>
      <c r="J8" s="5" t="n">
        <f aca="false">SUM(J2:J7)</f>
        <v>1.11071187469185</v>
      </c>
      <c r="K8" s="5" t="n">
        <f aca="false">SUM(K2:K7)</f>
        <v>0.958400525909913</v>
      </c>
      <c r="L8" s="5" t="n">
        <f aca="false">SUM(L2:L7)</f>
        <v>0.819043122084424</v>
      </c>
      <c r="M8" s="5" t="n">
        <f aca="false">SUM(M2:M7)</f>
        <v>0.764889824401714</v>
      </c>
      <c r="N8" s="5" t="n">
        <f aca="false">SUM(N2:N7)</f>
        <v>0.834636098152994</v>
      </c>
      <c r="O8" s="5" t="n">
        <f aca="false">SUM(O2:O7)</f>
        <v>0.863387441372423</v>
      </c>
      <c r="P8" s="5" t="n">
        <f aca="false">SUM(P2:P7)</f>
        <v>0.648931113386683</v>
      </c>
    </row>
    <row r="9" s="7" customFormat="true" ht="12.85" hidden="false" customHeight="false" outlineLevel="0" collapsed="false">
      <c r="A9" s="7" t="s">
        <v>14</v>
      </c>
      <c r="B9" s="8"/>
      <c r="C9" s="8"/>
      <c r="D9" s="8"/>
      <c r="E9" s="8"/>
      <c r="F9" s="8"/>
      <c r="G9" s="8"/>
      <c r="H9" s="8"/>
      <c r="I9" s="8"/>
      <c r="J9" s="8" t="n">
        <v>0.185</v>
      </c>
      <c r="K9" s="8" t="n">
        <v>0.16</v>
      </c>
      <c r="L9" s="8" t="n">
        <v>0.137</v>
      </c>
      <c r="M9" s="8" t="n">
        <v>0.127</v>
      </c>
      <c r="N9" s="8" t="n">
        <v>0.138</v>
      </c>
      <c r="O9" s="8" t="n">
        <v>0.143</v>
      </c>
      <c r="P9" s="8" t="n">
        <v>0.108</v>
      </c>
    </row>
    <row r="10" customFormat="false" ht="12.85" hidden="false" customHeight="false" outlineLevel="0" collapsed="false">
      <c r="A10" s="1" t="s">
        <v>15</v>
      </c>
      <c r="J10" s="9" t="n">
        <v>3</v>
      </c>
      <c r="K10" s="2" t="n">
        <v>4</v>
      </c>
      <c r="L10" s="2" t="n">
        <v>7</v>
      </c>
      <c r="M10" s="2" t="n">
        <v>8</v>
      </c>
      <c r="N10" s="2" t="n">
        <v>6</v>
      </c>
      <c r="O10" s="2" t="n">
        <v>5</v>
      </c>
      <c r="P10" s="2" t="n">
        <v>9</v>
      </c>
    </row>
  </sheetData>
  <hyperlinks>
    <hyperlink ref="B1" r:id="rId1" display="Шайтанська Дача – осінній слід. Автор: Сергій Романюк."/>
    <hyperlink ref="C1" r:id="rId2" display="Тетерів - школа водного туризму або Як стати &quot;водником&quot; за три дні. Автор: Ігор Чепорнюк."/>
    <hyperlink ref="D1" r:id="rId3" display="Заповідник самотності. Автор: Володимир Горбаченко."/>
    <hyperlink ref="E1" r:id="rId4" display="Гори чорні, гори мармурові. Автор: Ігор Чепорнюк."/>
    <hyperlink ref="F1" r:id="rId5" display="Місячна орхідея. Автор: Володимир Горбаченко."/>
    <hyperlink ref="G1" r:id="rId6" display="Норвезький Йотунхейм - країна крижаних велетнів. Автор: Юлія Юрасова"/>
    <hyperlink ref="H1" r:id="rId7" display="Як програмісти з танцорами Кримом ходили. Автор: Альона Роєнко"/>
    <hyperlink ref="J1" r:id="rId8" display="Шайтанська Дача – осінній слід. Автор: Сергій Романюк."/>
    <hyperlink ref="K1" r:id="rId9" display="Тетерів - школа водного туризму або Як стати &quot;водником&quot; за три дні. Автор: Ігор Чепорнюк."/>
    <hyperlink ref="L1" r:id="rId10" display="Заповідник самотності. Автор: Володимир Горбаченко."/>
    <hyperlink ref="M1" r:id="rId11" display="Гори чорні, гори мармурові. Автор: Ігор Чепорнюк."/>
    <hyperlink ref="N1" r:id="rId12" display="Місячна орхідея. Автор: Володимир Горбаченко."/>
    <hyperlink ref="O1" r:id="rId13" display="Норвезький Йотунхейм - країна крижаних велетнів. Автор: Юлія Юрасова"/>
    <hyperlink ref="P1" r:id="rId14" display="Як програмісти з танцорами Кримом ходили. Автор: Альона Роєнко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85" zeroHeight="false" outlineLevelRow="0" outlineLevelCol="0"/>
  <cols>
    <col collapsed="false" customWidth="false" hidden="false" outlineLevel="0" max="1" min="1" style="1" width="11.53"/>
    <col collapsed="false" customWidth="false" hidden="false" outlineLevel="0" max="257" min="2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421875" defaultRowHeight="12.85" zeroHeight="false" outlineLevelRow="0" outlineLevelCol="0"/>
  <cols>
    <col collapsed="false" customWidth="false" hidden="false" outlineLevel="0" max="1" min="1" style="1" width="11.53"/>
    <col collapsed="false" customWidth="false" hidden="false" outlineLevel="0" max="257" min="2" style="1" width="11.57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6:38:02Z</dcterms:created>
  <dc:creator>mblcb </dc:creator>
  <dc:description/>
  <dc:language>en-US</dc:language>
  <cp:lastModifiedBy>Nataliia Kudlai</cp:lastModifiedBy>
  <dcterms:modified xsi:type="dcterms:W3CDTF">2013-04-04T09:33:10Z</dcterms:modified>
  <cp:revision>20</cp:revision>
  <dc:subject/>
  <dc:title/>
</cp:coreProperties>
</file>