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ік руху" sheetId="1" state="visible" r:id="rId2"/>
    <sheet name="грубо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ogdan:
</t>
        </r>
        <r>
          <rPr>
            <sz val="8"/>
            <color rgb="FF000000"/>
            <rFont val="Tahoma"/>
            <family val="0"/>
            <charset val="204"/>
          </rPr>
          <t xml:space="preserve">ср. ЧХ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2</xdr:row>
                <xdr:rowOff>4</xdr:rowOff>
              </xdr:from>
              <xdr:to>
                <xdr:col>14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ogdan:
</t>
        </r>
        <r>
          <rPr>
            <sz val="8"/>
            <color rgb="FF000000"/>
            <rFont val="Tahoma"/>
            <family val="0"/>
            <charset val="204"/>
          </rPr>
          <t xml:space="preserve">ср. ЧХ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41</xdr:row>
                <xdr:rowOff>3</xdr:rowOff>
              </xdr:from>
              <xdr:to>
                <xdr:col>14</xdr:col>
                <xdr:colOff>45</xdr:colOff>
                <xdr:row>43</xdr:row>
                <xdr:rowOff>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ogdan:
</t>
        </r>
        <r>
          <rPr>
            <sz val="8"/>
            <color rgb="FF000000"/>
            <rFont val="Tahoma"/>
            <family val="0"/>
            <charset val="204"/>
          </rPr>
          <t xml:space="preserve">ср. высота ночёв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8</xdr:row>
                <xdr:rowOff>7</xdr:rowOff>
              </xdr:from>
              <xdr:to>
                <xdr:col>14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ogdan:
</t>
        </r>
        <r>
          <rPr>
            <sz val="8"/>
            <color rgb="FF000000"/>
            <rFont val="Tahoma"/>
            <family val="0"/>
            <charset val="204"/>
          </rPr>
          <t xml:space="preserve">ср. высота ночёв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8</xdr:row>
                <xdr:rowOff>7</xdr:rowOff>
              </xdr:from>
              <xdr:to>
                <xdr:col>14</xdr:col>
                <xdr:colOff>20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69">
  <si>
    <t xml:space="preserve">days</t>
  </si>
  <si>
    <t xml:space="preserve">total Time</t>
  </si>
  <si>
    <t xml:space="preserve">pix</t>
  </si>
  <si>
    <t xml:space="preserve">km</t>
  </si>
  <si>
    <t xml:space="preserve">km*1,2</t>
  </si>
  <si>
    <t xml:space="preserve"> +dh,m</t>
  </si>
  <si>
    <t xml:space="preserve">total, km</t>
  </si>
  <si>
    <t xml:space="preserve">walk Time, h</t>
  </si>
  <si>
    <t xml:space="preserve">total Time, h</t>
  </si>
  <si>
    <t xml:space="preserve">max H</t>
  </si>
  <si>
    <t xml:space="preserve">H end</t>
  </si>
  <si>
    <t xml:space="preserve">Киев-Тбилиси-с.Земо-Млети</t>
  </si>
  <si>
    <t xml:space="preserve">c.Земо-Млети - лет. за разв. Эрхоти</t>
  </si>
  <si>
    <t xml:space="preserve">м.c. - бр. ч/з правый приток Арагвистави</t>
  </si>
  <si>
    <t xml:space="preserve">м.с. - юж. окон. оз. Келистба</t>
  </si>
  <si>
    <t xml:space="preserve">м.с. - сев. окон. оз Келистба</t>
  </si>
  <si>
    <t xml:space="preserve">м.с. - вост. окон. оз Вулканического</t>
  </si>
  <si>
    <t xml:space="preserve">м.с. - пер. Вулканический (1А, 3050) - оз. Келицад</t>
  </si>
  <si>
    <t xml:space="preserve">м.с. - пер. Харульский (1А, 3315)</t>
  </si>
  <si>
    <t xml:space="preserve">м.с. - г.Лагатисар (1Б,3681)рад.</t>
  </si>
  <si>
    <t xml:space="preserve">м.с.  - цирк пер. Деси Зап.</t>
  </si>
  <si>
    <t xml:space="preserve">м.с. - пер. Деси Зап.+ г.Лазгцити (1Б п/п, 3877) рад.</t>
  </si>
  <si>
    <t xml:space="preserve">м.с. - верхний цирк р. Каласанидон</t>
  </si>
  <si>
    <t xml:space="preserve">м.с. - пер. Улитка (2А, 3500)</t>
  </si>
  <si>
    <t xml:space="preserve">7(п/днёвка)</t>
  </si>
  <si>
    <t xml:space="preserve">м.с. - оз. под пер.Улитка в ущ. Терека</t>
  </si>
  <si>
    <t xml:space="preserve">м.с. - г.Зилга (2А,3857) - седл. пер. Россия</t>
  </si>
  <si>
    <t xml:space="preserve">м.с. - ледопад пер. Россия (2Б, 3650), слияние 2-ух истоков Терека</t>
  </si>
  <si>
    <t xml:space="preserve">м.с. - пос. Реси</t>
  </si>
  <si>
    <t xml:space="preserve">запасной день</t>
  </si>
  <si>
    <t xml:space="preserve">всего по 1 части</t>
  </si>
  <si>
    <t xml:space="preserve">м.с.- ущ. Теп - под пер. Теп-Суатиси</t>
  </si>
  <si>
    <t xml:space="preserve">м.с.- пер.Теп-Суатиси (2А, 3900)</t>
  </si>
  <si>
    <t xml:space="preserve">м.с. - г. 4092 (1Б, п/п) рад.</t>
  </si>
  <si>
    <t xml:space="preserve">м.с. - ущ. Суатиси</t>
  </si>
  <si>
    <t xml:space="preserve">м.с. - переправа ч/з р. Суатиси - л-к Суатиси Вост.</t>
  </si>
  <si>
    <t xml:space="preserve">м.с. - пер. Майли-Суатиси (2А, 3900)рад.</t>
  </si>
  <si>
    <t xml:space="preserve">м.с. - г. Пастухова (2А, 4312)рад.</t>
  </si>
  <si>
    <t xml:space="preserve">16(п/днёвка)</t>
  </si>
  <si>
    <t xml:space="preserve">л-к Суатиси Вост. - отм. 3960</t>
  </si>
  <si>
    <t xml:space="preserve">м.с. - г. Майли (2А, п/п,4598)</t>
  </si>
  <si>
    <t xml:space="preserve">м.с. - седл. пер.Мна</t>
  </si>
  <si>
    <t xml:space="preserve">м.с. - г. Спартак (4517) - Казбекское плато</t>
  </si>
  <si>
    <t xml:space="preserve">м.с. - седл. г.Казбек </t>
  </si>
  <si>
    <t xml:space="preserve">м.с. - г.Казбек (2А, 5033) </t>
  </si>
  <si>
    <t xml:space="preserve">м.с. - С-В ребро Казбека (2Б, 5033) - хр. Арджикол</t>
  </si>
  <si>
    <t xml:space="preserve">м.с. - язык лед. Абано</t>
  </si>
  <si>
    <t xml:space="preserve">м.с. - пос. Казбеги</t>
  </si>
  <si>
    <t xml:space="preserve">всего по 2 части</t>
  </si>
  <si>
    <t xml:space="preserve">итого</t>
  </si>
  <si>
    <t xml:space="preserve">Заброска</t>
  </si>
  <si>
    <t xml:space="preserve">Реси-Гимара</t>
  </si>
  <si>
    <t xml:space="preserve">Гимара-Кетриси</t>
  </si>
  <si>
    <t xml:space="preserve">Кетриси-Окрокана</t>
  </si>
  <si>
    <t xml:space="preserve">всього</t>
  </si>
  <si>
    <t xml:space="preserve">у/е</t>
  </si>
  <si>
    <t xml:space="preserve">км</t>
  </si>
  <si>
    <t xml:space="preserve">c. Земо-Млети-пер. Татулаискели</t>
  </si>
  <si>
    <t xml:space="preserve">оз.Келистба-пер.Вулканический (1А)- оз.Келицад</t>
  </si>
  <si>
    <t xml:space="preserve">г.Шерхота (1А, рад)</t>
  </si>
  <si>
    <t xml:space="preserve">пер. Харульский (1А) - оз Деси</t>
  </si>
  <si>
    <t xml:space="preserve">г.Лазг-Цити(рад)(2А, п/п)</t>
  </si>
  <si>
    <t xml:space="preserve">дол.р.Калайсан-дон - начало траверса г.Калсан.</t>
  </si>
  <si>
    <t xml:space="preserve">траверс г.Каласан (2Б, п/п) - д.р.Терек-пос.Тепи</t>
  </si>
  <si>
    <t xml:space="preserve">д.р.Тепдон-пер.Теп-Суатиси (2А)-д.р.Суатиси</t>
  </si>
  <si>
    <t xml:space="preserve">рад. пер.Муатиси-Майли + г.Пастухова (2А)</t>
  </si>
  <si>
    <t xml:space="preserve">г.Майли по Юж.ребру (2Б, п/п)</t>
  </si>
  <si>
    <t xml:space="preserve">траверс до г.Казбек - лед.Абано (2Б, 5033)- пос.Казбеги</t>
  </si>
  <si>
    <t xml:space="preserve">сума</t>
  </si>
  <si>
    <t xml:space="preserve">сума*1.2</t>
  </si>
  <si>
    <t xml:space="preserve">День</t>
  </si>
  <si>
    <t xml:space="preserve">День </t>
  </si>
  <si>
    <t xml:space="preserve">Н утро;</t>
  </si>
  <si>
    <t xml:space="preserve">+Н, м</t>
  </si>
  <si>
    <t xml:space="preserve">-Н, м</t>
  </si>
  <si>
    <r>
      <rPr>
        <sz val="10"/>
        <rFont val="Symbol"/>
        <family val="1"/>
        <charset val="2"/>
      </rPr>
      <t xml:space="preserve">å</t>
    </r>
    <r>
      <rPr>
        <sz val="10"/>
        <rFont val="Times New Roman"/>
        <family val="1"/>
        <charset val="204"/>
      </rPr>
      <t xml:space="preserve"> Н, м</t>
    </r>
  </si>
  <si>
    <t xml:space="preserve">L*1,2, км</t>
  </si>
  <si>
    <r>
      <rPr>
        <sz val="10"/>
        <rFont val="Symbol"/>
        <family val="1"/>
        <charset val="2"/>
      </rPr>
      <t xml:space="preserve">å</t>
    </r>
    <r>
      <rPr>
        <sz val="10"/>
        <rFont val="Times New Roman"/>
        <family val="1"/>
        <charset val="204"/>
      </rPr>
      <t xml:space="preserve"> L, км</t>
    </r>
  </si>
  <si>
    <t xml:space="preserve">total time</t>
  </si>
  <si>
    <t xml:space="preserve">пути</t>
  </si>
  <si>
    <t xml:space="preserve">этапа</t>
  </si>
  <si>
    <t xml:space="preserve">Участок пути</t>
  </si>
  <si>
    <t xml:space="preserve">Н вечер</t>
  </si>
  <si>
    <t xml:space="preserve">(L эф, км)</t>
  </si>
  <si>
    <t xml:space="preserve">1</t>
  </si>
  <si>
    <t xml:space="preserve">пос.Шанкол-р.Шанкол- р.Таш-Мачет </t>
  </si>
  <si>
    <r>
      <rPr>
        <sz val="10"/>
        <rFont val="Times New Roman"/>
        <family val="1"/>
        <charset val="204"/>
      </rPr>
      <t xml:space="preserve">1500;</t>
    </r>
    <r>
      <rPr>
        <sz val="10"/>
        <color rgb="FFFF0000"/>
        <rFont val="Times New Roman"/>
        <family val="1"/>
        <charset val="204"/>
      </rPr>
      <t xml:space="preserve">2600</t>
    </r>
  </si>
  <si>
    <t xml:space="preserve">1100</t>
  </si>
  <si>
    <t xml:space="preserve">0</t>
  </si>
  <si>
    <t xml:space="preserve">13 (24)</t>
  </si>
  <si>
    <t xml:space="preserve">13</t>
  </si>
  <si>
    <t xml:space="preserve">2</t>
  </si>
  <si>
    <r>
      <rPr>
        <sz val="10"/>
        <rFont val="Times New Roman"/>
        <family val="1"/>
        <charset val="204"/>
      </rPr>
      <t xml:space="preserve">-//- </t>
    </r>
    <r>
      <rPr>
        <b val="true"/>
        <u val="single"/>
        <sz val="10"/>
        <rFont val="Times New Roman"/>
        <family val="1"/>
        <charset val="204"/>
      </rPr>
      <t xml:space="preserve"> пер. Таш-Мечет</t>
    </r>
    <r>
      <rPr>
        <u val="single"/>
        <sz val="10"/>
        <rFont val="Times New Roman"/>
        <family val="1"/>
        <charset val="204"/>
      </rPr>
      <t xml:space="preserve">, </t>
    </r>
    <r>
      <rPr>
        <b val="true"/>
        <u val="single"/>
        <sz val="10"/>
        <rFont val="Times New Roman"/>
        <family val="1"/>
        <charset val="204"/>
      </rPr>
      <t xml:space="preserve">н/к 3000</t>
    </r>
    <r>
      <rPr>
        <sz val="10"/>
        <rFont val="Times New Roman"/>
        <family val="1"/>
        <charset val="204"/>
      </rPr>
      <t xml:space="preserve">   - слияние истоков р.Утор-</t>
    </r>
  </si>
  <si>
    <r>
      <rPr>
        <sz val="10"/>
        <rFont val="Times New Roman"/>
        <family val="1"/>
        <charset val="204"/>
      </rPr>
      <t xml:space="preserve">2600;</t>
    </r>
    <r>
      <rPr>
        <sz val="10"/>
        <color rgb="FFFF0000"/>
        <rFont val="Times New Roman"/>
        <family val="1"/>
        <charset val="204"/>
      </rPr>
      <t xml:space="preserve">3150</t>
    </r>
  </si>
  <si>
    <t xml:space="preserve">9,5 (20)</t>
  </si>
  <si>
    <t xml:space="preserve">-// - лед.Утор(4000м)</t>
  </si>
  <si>
    <r>
      <rPr>
        <sz val="10"/>
        <rFont val="Times New Roman"/>
        <family val="1"/>
        <charset val="204"/>
      </rPr>
      <t xml:space="preserve">3150;</t>
    </r>
    <r>
      <rPr>
        <sz val="10"/>
        <color rgb="FFFF0000"/>
        <rFont val="Times New Roman"/>
        <family val="1"/>
        <charset val="204"/>
      </rPr>
      <t xml:space="preserve">4000</t>
    </r>
  </si>
  <si>
    <t xml:space="preserve">5 (14)</t>
  </si>
  <si>
    <r>
      <rPr>
        <sz val="10"/>
        <rFont val="Times New Roman"/>
        <family val="1"/>
        <charset val="204"/>
      </rPr>
      <t xml:space="preserve">-//- </t>
    </r>
    <r>
      <rPr>
        <b val="true"/>
        <u val="single"/>
        <sz val="10"/>
        <rFont val="Times New Roman"/>
        <family val="1"/>
        <charset val="204"/>
      </rPr>
      <t xml:space="preserve">пер. Утор(п/п) 4400,1Б*-2А </t>
    </r>
    <r>
      <rPr>
        <sz val="10"/>
        <rFont val="Times New Roman"/>
        <family val="1"/>
        <charset val="204"/>
      </rPr>
      <t xml:space="preserve">- </t>
    </r>
    <r>
      <rPr>
        <b val="true"/>
        <u val="single"/>
        <sz val="10"/>
        <rFont val="Times New Roman"/>
        <family val="1"/>
        <charset val="204"/>
      </rPr>
      <t xml:space="preserve">пик Шанкол, 4630, 2А(рад) </t>
    </r>
    <r>
      <rPr>
        <sz val="10"/>
        <rFont val="Times New Roman"/>
        <family val="1"/>
        <charset val="204"/>
      </rPr>
      <t xml:space="preserve">- р.Чугам  </t>
    </r>
  </si>
  <si>
    <r>
      <rPr>
        <sz val="10"/>
        <rFont val="Times New Roman"/>
        <family val="1"/>
        <charset val="204"/>
      </rPr>
      <t xml:space="preserve">4000;</t>
    </r>
    <r>
      <rPr>
        <sz val="10"/>
        <color rgb="FFFF0000"/>
        <rFont val="Times New Roman"/>
        <family val="1"/>
        <charset val="204"/>
      </rPr>
      <t xml:space="preserve">3150</t>
    </r>
  </si>
  <si>
    <t xml:space="preserve">7 (14)</t>
  </si>
  <si>
    <r>
      <rPr>
        <sz val="10"/>
        <rFont val="Times New Roman"/>
        <family val="1"/>
        <charset val="204"/>
      </rPr>
      <t xml:space="preserve">-//- </t>
    </r>
    <r>
      <rPr>
        <b val="true"/>
        <u val="single"/>
        <sz val="10"/>
        <rFont val="Times New Roman"/>
        <family val="1"/>
        <charset val="204"/>
      </rPr>
      <t xml:space="preserve"> пер. 4200(п/п), 1Б-2А</t>
    </r>
    <r>
      <rPr>
        <sz val="10"/>
        <rFont val="Times New Roman"/>
        <family val="1"/>
        <charset val="204"/>
      </rPr>
      <t xml:space="preserve">- р.Турпачаты</t>
    </r>
  </si>
  <si>
    <r>
      <rPr>
        <sz val="10"/>
        <rFont val="Times New Roman"/>
        <family val="1"/>
        <charset val="204"/>
      </rPr>
      <t xml:space="preserve">3150; </t>
    </r>
    <r>
      <rPr>
        <sz val="10"/>
        <color rgb="FFFF0000"/>
        <rFont val="Times New Roman"/>
        <family val="1"/>
        <charset val="204"/>
      </rPr>
      <t xml:space="preserve">850</t>
    </r>
  </si>
  <si>
    <t xml:space="preserve">10,5(20)</t>
  </si>
  <si>
    <r>
      <rPr>
        <sz val="10"/>
        <rFont val="Times New Roman"/>
        <family val="1"/>
        <charset val="204"/>
      </rPr>
      <t xml:space="preserve">-//-  ледник Турпачаты-</t>
    </r>
    <r>
      <rPr>
        <b val="true"/>
        <u val="single"/>
        <sz val="10"/>
        <rFont val="Times New Roman"/>
        <family val="1"/>
        <charset val="204"/>
      </rPr>
      <t xml:space="preserve">пер. Ц.Турпачаты(п/п) 4500, 2А*</t>
    </r>
  </si>
  <si>
    <r>
      <rPr>
        <sz val="10"/>
        <rFont val="Times New Roman"/>
        <family val="1"/>
        <charset val="204"/>
      </rPr>
      <t xml:space="preserve">3850;</t>
    </r>
    <r>
      <rPr>
        <sz val="10"/>
        <color rgb="FFFF0000"/>
        <rFont val="Times New Roman"/>
        <family val="1"/>
        <charset val="204"/>
      </rPr>
      <t xml:space="preserve">4500</t>
    </r>
  </si>
  <si>
    <t xml:space="preserve">6 (12)</t>
  </si>
  <si>
    <t xml:space="preserve">-//-  р.Талдыкель- р.В.Кичик-Алай</t>
  </si>
  <si>
    <r>
      <rPr>
        <sz val="10"/>
        <rFont val="Times New Roman"/>
        <family val="1"/>
        <charset val="204"/>
      </rPr>
      <t xml:space="preserve">4500;</t>
    </r>
    <r>
      <rPr>
        <sz val="10"/>
        <color rgb="FFFF0000"/>
        <rFont val="Times New Roman"/>
        <family val="1"/>
        <charset val="204"/>
      </rPr>
      <t xml:space="preserve">2450</t>
    </r>
  </si>
  <si>
    <t xml:space="preserve">12 (12)</t>
  </si>
  <si>
    <r>
      <rPr>
        <sz val="10"/>
        <rFont val="Times New Roman"/>
        <family val="1"/>
        <charset val="204"/>
      </rPr>
      <t xml:space="preserve">-//-  р.Мин-Теке-</t>
    </r>
    <r>
      <rPr>
        <b val="true"/>
        <u val="single"/>
        <sz val="10"/>
        <rFont val="Times New Roman"/>
        <family val="1"/>
        <charset val="204"/>
      </rPr>
      <t xml:space="preserve">пер. Кош-Мойнок н/к, 3200</t>
    </r>
    <r>
      <rPr>
        <sz val="10"/>
        <rFont val="Times New Roman"/>
        <family val="1"/>
        <charset val="204"/>
      </rPr>
      <t xml:space="preserve">-р.Кош-Мойнок</t>
    </r>
  </si>
  <si>
    <r>
      <rPr>
        <sz val="10"/>
        <rFont val="Times New Roman"/>
        <family val="1"/>
        <charset val="204"/>
      </rPr>
      <t xml:space="preserve">2450;</t>
    </r>
    <r>
      <rPr>
        <sz val="10"/>
        <color rgb="FFFF0000"/>
        <rFont val="Times New Roman"/>
        <family val="1"/>
        <charset val="204"/>
      </rPr>
      <t xml:space="preserve">2800</t>
    </r>
  </si>
  <si>
    <t xml:space="preserve">11(22)</t>
  </si>
  <si>
    <t xml:space="preserve">-//- -р.Кош-Мойнок-язык лед.Кош-Мойнок</t>
  </si>
  <si>
    <r>
      <rPr>
        <sz val="10"/>
        <rFont val="Times New Roman"/>
        <family val="1"/>
        <charset val="204"/>
      </rPr>
      <t xml:space="preserve">2800;</t>
    </r>
    <r>
      <rPr>
        <sz val="10"/>
        <color rgb="FFFF0000"/>
        <rFont val="Times New Roman"/>
        <family val="1"/>
        <charset val="204"/>
      </rPr>
      <t xml:space="preserve">3800</t>
    </r>
  </si>
  <si>
    <t xml:space="preserve">11 (21)</t>
  </si>
  <si>
    <r>
      <rPr>
        <sz val="10"/>
        <rFont val="Times New Roman"/>
        <family val="1"/>
        <charset val="204"/>
      </rPr>
      <t xml:space="preserve">-//- -</t>
    </r>
    <r>
      <rPr>
        <b val="true"/>
        <u val="single"/>
        <sz val="10"/>
        <rFont val="Times New Roman"/>
        <family val="1"/>
        <charset val="204"/>
      </rPr>
      <t xml:space="preserve">пер.Кош-Мойнок Вост.(п/п) 4700,2Б</t>
    </r>
  </si>
  <si>
    <r>
      <rPr>
        <sz val="10"/>
        <rFont val="Times New Roman"/>
        <family val="1"/>
        <charset val="204"/>
      </rPr>
      <t xml:space="preserve">3800;</t>
    </r>
    <r>
      <rPr>
        <sz val="10"/>
        <color rgb="FFFF0000"/>
        <rFont val="Times New Roman"/>
        <family val="1"/>
        <charset val="204"/>
      </rPr>
      <t xml:space="preserve">4700</t>
    </r>
  </si>
  <si>
    <t xml:space="preserve">4,5 (14)</t>
  </si>
  <si>
    <r>
      <rPr>
        <sz val="10"/>
        <rFont val="Times New Roman"/>
        <family val="1"/>
        <charset val="204"/>
      </rPr>
      <t xml:space="preserve">-//- - р.Кун-</t>
    </r>
    <r>
      <rPr>
        <b val="true"/>
        <u val="single"/>
        <sz val="10"/>
        <rFont val="Times New Roman"/>
        <family val="1"/>
        <charset val="204"/>
      </rPr>
      <t xml:space="preserve">пер. 1А Каньонный 3600</t>
    </r>
    <r>
      <rPr>
        <sz val="10"/>
        <rFont val="Times New Roman"/>
        <family val="1"/>
        <charset val="204"/>
      </rPr>
      <t xml:space="preserve"> -р.Сары-Могол</t>
    </r>
  </si>
  <si>
    <r>
      <rPr>
        <sz val="10"/>
        <rFont val="Times New Roman"/>
        <family val="1"/>
        <charset val="204"/>
      </rPr>
      <t xml:space="preserve">4700;</t>
    </r>
    <r>
      <rPr>
        <sz val="10"/>
        <color rgb="FFFF0000"/>
        <rFont val="Times New Roman"/>
        <family val="1"/>
        <charset val="204"/>
      </rPr>
      <t xml:space="preserve">3400</t>
    </r>
  </si>
  <si>
    <t xml:space="preserve">8,5 (10)</t>
  </si>
  <si>
    <t xml:space="preserve">-//- пос.Сары-Могол</t>
  </si>
  <si>
    <r>
      <rPr>
        <sz val="10"/>
        <rFont val="Times New Roman"/>
        <family val="1"/>
        <charset val="204"/>
      </rPr>
      <t xml:space="preserve">3400;</t>
    </r>
    <r>
      <rPr>
        <sz val="10"/>
        <color rgb="FFFF0000"/>
        <rFont val="Times New Roman"/>
        <family val="1"/>
        <charset val="204"/>
      </rPr>
      <t xml:space="preserve">2950</t>
    </r>
  </si>
  <si>
    <t xml:space="preserve">20,5(20)</t>
  </si>
  <si>
    <t xml:space="preserve">Резервный день</t>
  </si>
  <si>
    <t xml:space="preserve">Подъезд до пос. Ачиксу- р.Сынарджар</t>
  </si>
  <si>
    <r>
      <rPr>
        <sz val="10"/>
        <rFont val="Times New Roman"/>
        <family val="1"/>
        <charset val="204"/>
      </rPr>
      <t xml:space="preserve">2950;</t>
    </r>
    <r>
      <rPr>
        <sz val="10"/>
        <color rgb="FFFF0000"/>
        <rFont val="Times New Roman"/>
        <family val="1"/>
        <charset val="204"/>
      </rPr>
      <t xml:space="preserve">3150</t>
    </r>
  </si>
  <si>
    <t xml:space="preserve">9(10)</t>
  </si>
  <si>
    <t xml:space="preserve">п/дневка</t>
  </si>
  <si>
    <t xml:space="preserve">-//- язык лед. Сынарджар</t>
  </si>
  <si>
    <t xml:space="preserve">8,5(17)</t>
  </si>
  <si>
    <r>
      <rPr>
        <sz val="10"/>
        <rFont val="Times New Roman"/>
        <family val="1"/>
        <charset val="204"/>
      </rPr>
      <t xml:space="preserve">-//- </t>
    </r>
    <r>
      <rPr>
        <b val="true"/>
        <u val="single"/>
        <sz val="10"/>
        <rFont val="Times New Roman"/>
        <family val="1"/>
        <charset val="204"/>
      </rPr>
      <t xml:space="preserve">пер.Узловой 2А*, 5050</t>
    </r>
  </si>
  <si>
    <r>
      <rPr>
        <sz val="10"/>
        <rFont val="Times New Roman"/>
        <family val="1"/>
        <charset val="204"/>
      </rPr>
      <t xml:space="preserve">4000;</t>
    </r>
    <r>
      <rPr>
        <sz val="10"/>
        <color rgb="FFFF0000"/>
        <rFont val="Times New Roman"/>
        <family val="1"/>
        <charset val="204"/>
      </rPr>
      <t xml:space="preserve">5000</t>
    </r>
  </si>
  <si>
    <t xml:space="preserve">4,5(15)</t>
  </si>
  <si>
    <t xml:space="preserve">-//- лед.Чакманташ-цирк пер.Валентины</t>
  </si>
  <si>
    <r>
      <rPr>
        <sz val="10"/>
        <rFont val="Times New Roman"/>
        <family val="1"/>
        <charset val="204"/>
      </rPr>
      <t xml:space="preserve">5000;</t>
    </r>
    <r>
      <rPr>
        <sz val="10"/>
        <color rgb="FFFF0000"/>
        <rFont val="Times New Roman"/>
        <family val="1"/>
        <charset val="204"/>
      </rPr>
      <t xml:space="preserve">4300</t>
    </r>
  </si>
  <si>
    <t xml:space="preserve">11(14)</t>
  </si>
  <si>
    <r>
      <rPr>
        <sz val="10"/>
        <rFont val="Times New Roman"/>
        <family val="1"/>
        <charset val="204"/>
      </rPr>
      <t xml:space="preserve">-//-</t>
    </r>
    <r>
      <rPr>
        <b val="true"/>
        <u val="single"/>
        <sz val="10"/>
        <rFont val="Times New Roman"/>
        <family val="1"/>
        <charset val="204"/>
      </rPr>
      <t xml:space="preserve">пер.Валентины 2Б, 5280</t>
    </r>
  </si>
  <si>
    <r>
      <rPr>
        <sz val="10"/>
        <rFont val="Times New Roman"/>
        <family val="1"/>
        <charset val="204"/>
      </rPr>
      <t xml:space="preserve">4300;</t>
    </r>
    <r>
      <rPr>
        <sz val="10"/>
        <color rgb="FFFF0000"/>
        <rFont val="Times New Roman"/>
        <family val="1"/>
        <charset val="204"/>
      </rPr>
      <t xml:space="preserve">5300</t>
    </r>
  </si>
  <si>
    <t xml:space="preserve">5(15)</t>
  </si>
  <si>
    <r>
      <rPr>
        <sz val="10"/>
        <rFont val="Times New Roman"/>
        <family val="1"/>
        <charset val="204"/>
      </rPr>
      <t xml:space="preserve">-//-радиалка на </t>
    </r>
    <r>
      <rPr>
        <b val="true"/>
        <u val="single"/>
        <sz val="10"/>
        <rFont val="Times New Roman"/>
        <family val="1"/>
        <charset val="204"/>
      </rPr>
      <t xml:space="preserve">пик Инвалидов  3А, 5885</t>
    </r>
  </si>
  <si>
    <r>
      <rPr>
        <sz val="10"/>
        <rFont val="Times New Roman"/>
        <family val="1"/>
        <charset val="204"/>
      </rPr>
      <t xml:space="preserve">5300;</t>
    </r>
    <r>
      <rPr>
        <sz val="10"/>
        <color rgb="FFFF0000"/>
        <rFont val="Times New Roman"/>
        <family val="1"/>
        <charset val="204"/>
      </rPr>
      <t xml:space="preserve">5300</t>
    </r>
  </si>
  <si>
    <t xml:space="preserve">2,5(9)</t>
  </si>
  <si>
    <r>
      <rPr>
        <sz val="10"/>
        <rFont val="Times New Roman"/>
        <family val="1"/>
        <charset val="204"/>
      </rPr>
      <t xml:space="preserve">-//-</t>
    </r>
    <r>
      <rPr>
        <b val="true"/>
        <u val="single"/>
        <sz val="10"/>
        <rFont val="Times New Roman"/>
        <family val="1"/>
        <charset val="204"/>
      </rPr>
      <t xml:space="preserve">пер.Шамиля 2А, 5000</t>
    </r>
    <r>
      <rPr>
        <sz val="10"/>
        <rFont val="Times New Roman"/>
        <family val="1"/>
        <charset val="204"/>
      </rPr>
      <t xml:space="preserve">- пр.терасса  р. Кузгун</t>
    </r>
  </si>
  <si>
    <r>
      <rPr>
        <sz val="10"/>
        <rFont val="Times New Roman"/>
        <family val="1"/>
        <charset val="204"/>
      </rPr>
      <t xml:space="preserve">5300;</t>
    </r>
    <r>
      <rPr>
        <sz val="10"/>
        <color rgb="FFFF0000"/>
        <rFont val="Times New Roman"/>
        <family val="1"/>
        <charset val="204"/>
      </rPr>
      <t xml:space="preserve">4000</t>
    </r>
  </si>
  <si>
    <t xml:space="preserve">7,5(11)</t>
  </si>
  <si>
    <t xml:space="preserve">-//- р.Кузгун-лед.Кузгун-лед.Красина</t>
  </si>
  <si>
    <r>
      <rPr>
        <sz val="10"/>
        <rFont val="Times New Roman"/>
        <family val="1"/>
        <charset val="204"/>
      </rPr>
      <t xml:space="preserve">4000;</t>
    </r>
    <r>
      <rPr>
        <sz val="10"/>
        <color rgb="FFFF0000"/>
        <rFont val="Times New Roman"/>
        <family val="1"/>
        <charset val="204"/>
      </rPr>
      <t xml:space="preserve">4100</t>
    </r>
  </si>
  <si>
    <t xml:space="preserve">7,5(12)</t>
  </si>
  <si>
    <t xml:space="preserve">*</t>
  </si>
  <si>
    <t xml:space="preserve">-//-лед.Красина</t>
  </si>
  <si>
    <r>
      <rPr>
        <sz val="10"/>
        <rFont val="Times New Roman"/>
        <family val="1"/>
        <charset val="204"/>
      </rPr>
      <t xml:space="preserve">4100;</t>
    </r>
    <r>
      <rPr>
        <sz val="10"/>
        <color rgb="FFFF0000"/>
        <rFont val="Times New Roman"/>
        <family val="1"/>
        <charset val="204"/>
      </rPr>
      <t xml:space="preserve">4400</t>
    </r>
  </si>
  <si>
    <t xml:space="preserve">5(8)</t>
  </si>
  <si>
    <r>
      <rPr>
        <sz val="10"/>
        <rFont val="Times New Roman"/>
        <family val="1"/>
        <charset val="204"/>
      </rPr>
      <t xml:space="preserve">4400;</t>
    </r>
    <r>
      <rPr>
        <sz val="10"/>
        <color rgb="FFFF0000"/>
        <rFont val="Times New Roman"/>
        <family val="1"/>
        <charset val="204"/>
      </rPr>
      <t xml:space="preserve">5000</t>
    </r>
  </si>
  <si>
    <t xml:space="preserve">4(12)</t>
  </si>
  <si>
    <r>
      <rPr>
        <sz val="10"/>
        <rFont val="Times New Roman"/>
        <family val="1"/>
        <charset val="204"/>
      </rPr>
      <t xml:space="preserve">-//-лед.Красина-</t>
    </r>
    <r>
      <rPr>
        <b val="true"/>
        <u val="single"/>
        <sz val="10"/>
        <rFont val="Times New Roman"/>
        <family val="1"/>
        <charset val="204"/>
      </rPr>
      <t xml:space="preserve">пер.Дзержинского 3А, 5700</t>
    </r>
  </si>
  <si>
    <r>
      <rPr>
        <sz val="10"/>
        <rFont val="Times New Roman"/>
        <family val="1"/>
        <charset val="204"/>
      </rPr>
      <t xml:space="preserve">5000;</t>
    </r>
    <r>
      <rPr>
        <sz val="10"/>
        <color rgb="FFFF0000"/>
        <rFont val="Times New Roman"/>
        <family val="1"/>
        <charset val="204"/>
      </rPr>
      <t xml:space="preserve">5700</t>
    </r>
  </si>
  <si>
    <t xml:space="preserve">5(12)</t>
  </si>
  <si>
    <r>
      <rPr>
        <sz val="10"/>
        <rFont val="Times New Roman"/>
        <family val="1"/>
        <charset val="204"/>
      </rPr>
      <t xml:space="preserve">-//- радиалка на </t>
    </r>
    <r>
      <rPr>
        <b val="true"/>
        <u val="single"/>
        <sz val="10"/>
        <rFont val="Times New Roman"/>
        <family val="1"/>
        <charset val="204"/>
      </rPr>
      <t xml:space="preserve">пик Дзержинского 3А, 6717</t>
    </r>
  </si>
  <si>
    <r>
      <rPr>
        <sz val="10"/>
        <rFont val="Times New Roman"/>
        <family val="1"/>
        <charset val="204"/>
      </rPr>
      <t xml:space="preserve">5700;</t>
    </r>
    <r>
      <rPr>
        <sz val="10"/>
        <color rgb="FFFF0000"/>
        <rFont val="Times New Roman"/>
        <family val="1"/>
        <charset val="204"/>
      </rPr>
      <t xml:space="preserve">5700</t>
    </r>
  </si>
  <si>
    <t xml:space="preserve">3(14)</t>
  </si>
  <si>
    <t xml:space="preserve">-//- морена лед.Комансу</t>
  </si>
  <si>
    <r>
      <rPr>
        <sz val="10"/>
        <rFont val="Times New Roman"/>
        <family val="1"/>
        <charset val="204"/>
      </rPr>
      <t xml:space="preserve">5700;</t>
    </r>
    <r>
      <rPr>
        <sz val="10"/>
        <color rgb="FFFF0000"/>
        <rFont val="Times New Roman"/>
        <family val="1"/>
        <charset val="204"/>
      </rPr>
      <t xml:space="preserve">4000</t>
    </r>
  </si>
  <si>
    <t xml:space="preserve">8,5(10)</t>
  </si>
  <si>
    <r>
      <rPr>
        <sz val="10"/>
        <rFont val="Times New Roman"/>
        <family val="1"/>
        <charset val="204"/>
      </rPr>
      <t xml:space="preserve">-//- р.Таш-Кюнгей-</t>
    </r>
    <r>
      <rPr>
        <b val="true"/>
        <u val="single"/>
        <sz val="10"/>
        <rFont val="Times New Roman"/>
        <family val="1"/>
        <charset val="204"/>
      </rPr>
      <t xml:space="preserve">пер.Разведывательный 1Б,4250</t>
    </r>
    <r>
      <rPr>
        <sz val="10"/>
        <rFont val="Times New Roman"/>
        <family val="1"/>
        <charset val="204"/>
      </rPr>
      <t xml:space="preserve">- МАЛ</t>
    </r>
  </si>
  <si>
    <r>
      <rPr>
        <sz val="10"/>
        <rFont val="Times New Roman"/>
        <family val="1"/>
        <charset val="204"/>
      </rPr>
      <t xml:space="preserve">4000;</t>
    </r>
    <r>
      <rPr>
        <sz val="10"/>
        <color rgb="FFFF0000"/>
        <rFont val="Times New Roman"/>
        <family val="1"/>
        <charset val="204"/>
      </rPr>
      <t xml:space="preserve">3700</t>
    </r>
  </si>
  <si>
    <t xml:space="preserve">20(25)</t>
  </si>
  <si>
    <t xml:space="preserve">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9.87"/>
    <col collapsed="false" customWidth="true" hidden="false" outlineLevel="0" max="3" min="3" style="1" width="46.32"/>
    <col collapsed="false" customWidth="true" hidden="false" outlineLevel="0" max="4" min="4" style="2" width="8.1"/>
    <col collapsed="false" customWidth="true" hidden="false" outlineLevel="0" max="5" min="5" style="3" width="5.66"/>
    <col collapsed="false" customWidth="true" hidden="false" outlineLevel="0" max="6" min="6" style="3" width="6.32"/>
    <col collapsed="false" customWidth="true" hidden="false" outlineLevel="0" max="7" min="7" style="2" width="8.43"/>
    <col collapsed="false" customWidth="true" hidden="false" outlineLevel="0" max="8" min="8" style="3" width="8.99"/>
    <col collapsed="false" customWidth="true" hidden="false" outlineLevel="0" max="9" min="9" style="3" width="12.1"/>
    <col collapsed="false" customWidth="true" hidden="false" outlineLevel="0" max="10" min="10" style="3" width="11.87"/>
    <col collapsed="false" customWidth="true" hidden="false" outlineLevel="0" max="11" min="11" style="4" width="7.43"/>
    <col collapsed="false" customWidth="true" hidden="false" outlineLevel="0" max="12" min="12" style="4" width="7.32"/>
  </cols>
  <sheetData>
    <row r="1" s="5" customFormat="true" ht="13.2" hidden="false" customHeight="false" outlineLevel="0" collapsed="false">
      <c r="A1" s="5" t="s">
        <v>0</v>
      </c>
      <c r="B1" s="5" t="s">
        <v>1</v>
      </c>
      <c r="C1" s="6"/>
      <c r="D1" s="7" t="s">
        <v>2</v>
      </c>
      <c r="E1" s="8" t="s">
        <v>3</v>
      </c>
      <c r="F1" s="8" t="s">
        <v>4</v>
      </c>
      <c r="G1" s="7" t="s">
        <v>5</v>
      </c>
      <c r="H1" s="8" t="s">
        <v>6</v>
      </c>
      <c r="I1" s="8" t="s">
        <v>7</v>
      </c>
      <c r="J1" s="8" t="s">
        <v>8</v>
      </c>
      <c r="K1" s="9" t="s">
        <v>9</v>
      </c>
      <c r="L1" s="9" t="s">
        <v>10</v>
      </c>
    </row>
    <row r="2" customFormat="false" ht="13.2" hidden="false" customHeight="false" outlineLevel="0" collapsed="false">
      <c r="C2" s="1" t="s">
        <v>11</v>
      </c>
      <c r="L2" s="4" t="n">
        <v>1550</v>
      </c>
    </row>
    <row r="3" customFormat="false" ht="13.2" hidden="false" customHeight="false" outlineLevel="0" collapsed="false">
      <c r="A3" s="0" t="n">
        <v>1</v>
      </c>
      <c r="B3" s="10" t="n">
        <f aca="false">J3</f>
        <v>4.87327123906294</v>
      </c>
      <c r="C3" s="1" t="s">
        <v>12</v>
      </c>
      <c r="D3" s="2" t="n">
        <v>1527</v>
      </c>
      <c r="E3" s="3" t="n">
        <f aca="false">D3/3/59.05</f>
        <v>8.61981371718882</v>
      </c>
      <c r="F3" s="3" t="n">
        <f aca="false">E3*1.2</f>
        <v>10.3437764606266</v>
      </c>
      <c r="G3" s="2" t="n">
        <f aca="false">2100-1500</f>
        <v>600</v>
      </c>
      <c r="H3" s="3" t="n">
        <f aca="false">E3+G3/100</f>
        <v>14.6198137171888</v>
      </c>
      <c r="I3" s="3" t="n">
        <f aca="false">H3/3</f>
        <v>4.87327123906294</v>
      </c>
      <c r="J3" s="3" t="n">
        <f aca="false">I3</f>
        <v>4.87327123906294</v>
      </c>
      <c r="K3" s="4" t="n">
        <v>2100</v>
      </c>
      <c r="L3" s="11" t="n">
        <v>2100</v>
      </c>
    </row>
    <row r="4" customFormat="false" ht="13.2" hidden="false" customHeight="false" outlineLevel="0" collapsed="false">
      <c r="C4" s="1" t="s">
        <v>13</v>
      </c>
      <c r="D4" s="2" t="n">
        <v>1032</v>
      </c>
      <c r="E4" s="3" t="n">
        <f aca="false">D4/3/59.05</f>
        <v>5.82557154953429</v>
      </c>
      <c r="F4" s="3" t="n">
        <f aca="false">E4*1.2</f>
        <v>6.99068585944115</v>
      </c>
      <c r="G4" s="2" t="n">
        <f aca="false">2600-2100</f>
        <v>500</v>
      </c>
      <c r="H4" s="3" t="n">
        <f aca="false">E4+G4/100</f>
        <v>10.8255715495343</v>
      </c>
      <c r="I4" s="3" t="n">
        <f aca="false">H4/3</f>
        <v>3.60852384984476</v>
      </c>
      <c r="J4" s="3" t="n">
        <f aca="false">I4</f>
        <v>3.60852384984476</v>
      </c>
      <c r="K4" s="4" t="n">
        <v>2600</v>
      </c>
      <c r="L4" s="11" t="n">
        <v>2600</v>
      </c>
    </row>
    <row r="5" customFormat="false" ht="13.2" hidden="false" customHeight="false" outlineLevel="0" collapsed="false">
      <c r="A5" s="0" t="n">
        <v>2</v>
      </c>
      <c r="B5" s="10" t="n">
        <f aca="false">SUM(J4:J5)</f>
        <v>8.56670429955781</v>
      </c>
      <c r="C5" s="1" t="s">
        <v>14</v>
      </c>
      <c r="D5" s="2" t="n">
        <v>2015</v>
      </c>
      <c r="E5" s="3" t="n">
        <f aca="false">D5/3/59.05</f>
        <v>11.3745413491391</v>
      </c>
      <c r="F5" s="3" t="n">
        <f aca="false">E5*1.2</f>
        <v>13.649449618967</v>
      </c>
      <c r="G5" s="2" t="n">
        <v>350</v>
      </c>
      <c r="H5" s="3" t="n">
        <f aca="false">E5+G5/100</f>
        <v>14.8745413491391</v>
      </c>
      <c r="I5" s="3" t="n">
        <f aca="false">H5/3</f>
        <v>4.95818044971305</v>
      </c>
      <c r="J5" s="3" t="n">
        <f aca="false">I5</f>
        <v>4.95818044971305</v>
      </c>
      <c r="K5" s="4" t="n">
        <v>2900</v>
      </c>
      <c r="L5" s="11" t="n">
        <v>2900</v>
      </c>
    </row>
    <row r="6" customFormat="false" ht="13.2" hidden="false" customHeight="false" outlineLevel="0" collapsed="false">
      <c r="B6" s="10"/>
      <c r="C6" s="1" t="s">
        <v>15</v>
      </c>
      <c r="D6" s="2" t="n">
        <v>686</v>
      </c>
      <c r="E6" s="3" t="n">
        <f aca="false">D6/3/59.05</f>
        <v>3.87242449901214</v>
      </c>
      <c r="F6" s="3" t="n">
        <f aca="false">E6*1.2</f>
        <v>4.64690939881456</v>
      </c>
      <c r="G6" s="2" t="n">
        <v>0</v>
      </c>
      <c r="H6" s="3" t="n">
        <f aca="false">E6+G6/100</f>
        <v>3.87242449901214</v>
      </c>
      <c r="I6" s="3" t="n">
        <f aca="false">H6/3</f>
        <v>1.29080816633738</v>
      </c>
      <c r="J6" s="3" t="n">
        <f aca="false">I6</f>
        <v>1.29080816633738</v>
      </c>
      <c r="K6" s="4" t="n">
        <v>2900</v>
      </c>
      <c r="L6" s="11" t="n">
        <v>2900</v>
      </c>
    </row>
    <row r="7" customFormat="false" ht="13.2" hidden="false" customHeight="false" outlineLevel="0" collapsed="false">
      <c r="C7" s="1" t="s">
        <v>16</v>
      </c>
      <c r="D7" s="2" t="n">
        <v>1558</v>
      </c>
      <c r="E7" s="3" t="n">
        <f aca="false">D7/3/59.05</f>
        <v>8.79480666102174</v>
      </c>
      <c r="F7" s="3" t="n">
        <f aca="false">E7*1.2</f>
        <v>10.5537679932261</v>
      </c>
      <c r="G7" s="2" t="n">
        <f aca="false">3300-2900</f>
        <v>400</v>
      </c>
      <c r="H7" s="3" t="n">
        <f aca="false">E7+G7/100</f>
        <v>12.7948066610217</v>
      </c>
      <c r="I7" s="3" t="n">
        <f aca="false">H7/3</f>
        <v>4.26493555367391</v>
      </c>
      <c r="J7" s="3" t="n">
        <f aca="false">I7</f>
        <v>4.26493555367391</v>
      </c>
      <c r="K7" s="4" t="n">
        <v>3300</v>
      </c>
      <c r="L7" s="11" t="n">
        <v>3050</v>
      </c>
    </row>
    <row r="8" customFormat="false" ht="13.2" hidden="false" customHeight="false" outlineLevel="0" collapsed="false">
      <c r="A8" s="0" t="n">
        <v>3</v>
      </c>
      <c r="B8" s="10" t="n">
        <f aca="false">SUM(J6:J8)</f>
        <v>6.41781917395804</v>
      </c>
      <c r="C8" s="1" t="s">
        <v>17</v>
      </c>
      <c r="D8" s="2" t="n">
        <v>281</v>
      </c>
      <c r="E8" s="3" t="n">
        <f aca="false">D8/3/59.05</f>
        <v>1.58622636184025</v>
      </c>
      <c r="F8" s="3" t="n">
        <f aca="false">E8*1.2</f>
        <v>1.9034716342083</v>
      </c>
      <c r="G8" s="2" t="n">
        <v>100</v>
      </c>
      <c r="H8" s="3" t="n">
        <f aca="false">E8+G8/100</f>
        <v>2.58622636184025</v>
      </c>
      <c r="I8" s="3" t="n">
        <f aca="false">H8/3</f>
        <v>0.862075453946749</v>
      </c>
      <c r="J8" s="3" t="n">
        <f aca="false">I8</f>
        <v>0.862075453946749</v>
      </c>
      <c r="K8" s="4" t="n">
        <v>3150</v>
      </c>
      <c r="L8" s="11" t="n">
        <v>3050</v>
      </c>
    </row>
    <row r="9" customFormat="false" ht="13.2" hidden="false" customHeight="false" outlineLevel="0" collapsed="false">
      <c r="C9" s="1" t="s">
        <v>18</v>
      </c>
      <c r="D9" s="2" t="n">
        <v>324</v>
      </c>
      <c r="E9" s="3" t="n">
        <f aca="false">D9/3/59.05</f>
        <v>1.82895850973751</v>
      </c>
      <c r="F9" s="3" t="n">
        <f aca="false">E9*1.2</f>
        <v>2.19475021168501</v>
      </c>
      <c r="G9" s="2" t="n">
        <v>164</v>
      </c>
      <c r="H9" s="3" t="n">
        <f aca="false">E9+G9/100</f>
        <v>3.46895850973751</v>
      </c>
      <c r="I9" s="3" t="n">
        <f aca="false">H9/3</f>
        <v>1.15631950324584</v>
      </c>
      <c r="J9" s="3" t="n">
        <f aca="false">I9</f>
        <v>1.15631950324584</v>
      </c>
      <c r="K9" s="4" t="n">
        <v>3314</v>
      </c>
      <c r="L9" s="11" t="n">
        <v>3050</v>
      </c>
    </row>
    <row r="10" customFormat="false" ht="13.2" hidden="false" customHeight="false" outlineLevel="0" collapsed="false">
      <c r="C10" s="1" t="s">
        <v>19</v>
      </c>
      <c r="D10" s="2" t="n">
        <v>281</v>
      </c>
      <c r="E10" s="3" t="n">
        <f aca="false">D10/3/59.05</f>
        <v>1.58622636184025</v>
      </c>
      <c r="F10" s="3" t="n">
        <f aca="false">E10*1.2</f>
        <v>1.9034716342083</v>
      </c>
      <c r="G10" s="2" t="n">
        <f aca="false">3681-3314</f>
        <v>367</v>
      </c>
      <c r="H10" s="3" t="n">
        <f aca="false">E10+G10/100</f>
        <v>5.25622636184025</v>
      </c>
      <c r="I10" s="3" t="n">
        <f aca="false">H10/3</f>
        <v>1.75207545394675</v>
      </c>
      <c r="J10" s="3" t="n">
        <f aca="false">I10+1</f>
        <v>2.75207545394675</v>
      </c>
      <c r="K10" s="4" t="n">
        <v>3681</v>
      </c>
      <c r="L10" s="11" t="n">
        <v>3681</v>
      </c>
    </row>
    <row r="11" customFormat="false" ht="13.2" hidden="false" customHeight="false" outlineLevel="0" collapsed="false">
      <c r="A11" s="0" t="n">
        <v>4</v>
      </c>
      <c r="B11" s="10" t="n">
        <f aca="false">SUM(J9:J11)</f>
        <v>5.24624423746354</v>
      </c>
      <c r="C11" s="1" t="s">
        <v>20</v>
      </c>
      <c r="D11" s="2" t="n">
        <v>711</v>
      </c>
      <c r="E11" s="3" t="n">
        <f aca="false">D11/3/59.05</f>
        <v>4.01354784081287</v>
      </c>
      <c r="F11" s="3" t="n">
        <f aca="false">E11*1.2</f>
        <v>4.81625740897545</v>
      </c>
      <c r="G11" s="2" t="n">
        <v>0</v>
      </c>
      <c r="H11" s="3" t="n">
        <f aca="false">E11+G11/100</f>
        <v>4.01354784081287</v>
      </c>
      <c r="I11" s="3" t="n">
        <f aca="false">H11/3</f>
        <v>1.33784928027096</v>
      </c>
      <c r="J11" s="3" t="n">
        <f aca="false">I11</f>
        <v>1.33784928027096</v>
      </c>
      <c r="K11" s="4" t="n">
        <v>3314</v>
      </c>
      <c r="L11" s="11" t="n">
        <v>3050</v>
      </c>
    </row>
    <row r="12" customFormat="false" ht="26.4" hidden="false" customHeight="false" outlineLevel="0" collapsed="false">
      <c r="A12" s="0" t="n">
        <v>5</v>
      </c>
      <c r="B12" s="10" t="n">
        <f aca="false">J12</f>
        <v>8.6222231630445</v>
      </c>
      <c r="C12" s="1" t="s">
        <v>21</v>
      </c>
      <c r="D12" s="2" t="n">
        <v>460</v>
      </c>
      <c r="E12" s="3" t="n">
        <f aca="false">D12/3/59.05</f>
        <v>2.5966694891335</v>
      </c>
      <c r="F12" s="3" t="n">
        <f aca="false">E12*1.2</f>
        <v>3.1160033869602</v>
      </c>
      <c r="G12" s="2" t="n">
        <f aca="false">3877-3050</f>
        <v>827</v>
      </c>
      <c r="H12" s="3" t="n">
        <f aca="false">E12+G12/100</f>
        <v>10.8666694891335</v>
      </c>
      <c r="I12" s="3" t="n">
        <f aca="false">H12/3</f>
        <v>3.6222231630445</v>
      </c>
      <c r="J12" s="3" t="n">
        <f aca="false">I12+5</f>
        <v>8.6222231630445</v>
      </c>
      <c r="K12" s="4" t="n">
        <v>3877</v>
      </c>
      <c r="L12" s="11" t="n">
        <v>3050</v>
      </c>
    </row>
    <row r="13" customFormat="false" ht="13.2" hidden="false" customHeight="false" outlineLevel="0" collapsed="false">
      <c r="C13" s="1" t="s">
        <v>22</v>
      </c>
      <c r="D13" s="2" t="n">
        <v>1363</v>
      </c>
      <c r="E13" s="3" t="n">
        <f aca="false">D13/3/59.05</f>
        <v>7.69404459497601</v>
      </c>
      <c r="F13" s="3" t="n">
        <f aca="false">E13*1.2</f>
        <v>9.23285351397121</v>
      </c>
      <c r="G13" s="2" t="n">
        <v>200</v>
      </c>
      <c r="H13" s="3" t="n">
        <f aca="false">E13+G13/100</f>
        <v>9.69404459497601</v>
      </c>
      <c r="I13" s="3" t="n">
        <f aca="false">H13/3</f>
        <v>3.23134819832534</v>
      </c>
      <c r="J13" s="3" t="n">
        <f aca="false">I13</f>
        <v>3.23134819832534</v>
      </c>
      <c r="K13" s="4" t="n">
        <v>3050</v>
      </c>
      <c r="L13" s="11" t="n">
        <v>2550</v>
      </c>
    </row>
    <row r="14" customFormat="false" ht="13.2" hidden="false" customHeight="false" outlineLevel="0" collapsed="false">
      <c r="A14" s="0" t="n">
        <v>6</v>
      </c>
      <c r="B14" s="10" t="n">
        <f aca="false">SUM(J13:J14)</f>
        <v>7.54393640041396</v>
      </c>
      <c r="C14" s="1" t="s">
        <v>23</v>
      </c>
      <c r="D14" s="2" t="n">
        <v>609</v>
      </c>
      <c r="E14" s="3" t="n">
        <f aca="false">D14/3/59.05</f>
        <v>3.43776460626588</v>
      </c>
      <c r="F14" s="3" t="n">
        <f aca="false">E14*1.2</f>
        <v>4.12531752751905</v>
      </c>
      <c r="G14" s="2" t="n">
        <f aca="false">3500-2550</f>
        <v>950</v>
      </c>
      <c r="H14" s="3" t="n">
        <f aca="false">E14+G14/100</f>
        <v>12.9377646062659</v>
      </c>
      <c r="I14" s="3" t="n">
        <f aca="false">H14/3</f>
        <v>4.31258820208863</v>
      </c>
      <c r="J14" s="3" t="n">
        <f aca="false">I14</f>
        <v>4.31258820208863</v>
      </c>
      <c r="K14" s="4" t="n">
        <v>3500</v>
      </c>
      <c r="L14" s="11" t="n">
        <v>3500</v>
      </c>
    </row>
    <row r="15" customFormat="false" ht="13.2" hidden="false" customHeight="false" outlineLevel="0" collapsed="false">
      <c r="A15" s="0" t="s">
        <v>24</v>
      </c>
      <c r="B15" s="10" t="n">
        <f aca="false">J15</f>
        <v>1.49487251858124</v>
      </c>
      <c r="C15" s="1" t="s">
        <v>25</v>
      </c>
      <c r="D15" s="2" t="n">
        <v>263</v>
      </c>
      <c r="E15" s="3" t="n">
        <f aca="false">D15/3/59.05</f>
        <v>1.48461755574372</v>
      </c>
      <c r="F15" s="3" t="n">
        <f aca="false">E15*1.2</f>
        <v>1.78154106689246</v>
      </c>
      <c r="G15" s="2" t="n">
        <v>0</v>
      </c>
      <c r="H15" s="3" t="n">
        <f aca="false">E15+G15/100</f>
        <v>1.48461755574372</v>
      </c>
      <c r="I15" s="3" t="n">
        <f aca="false">H15/3</f>
        <v>0.49487251858124</v>
      </c>
      <c r="J15" s="3" t="n">
        <f aca="false">I15+1</f>
        <v>1.49487251858124</v>
      </c>
      <c r="K15" s="4" t="n">
        <v>3500</v>
      </c>
      <c r="L15" s="11" t="n">
        <v>3200</v>
      </c>
    </row>
    <row r="16" customFormat="false" ht="13.2" hidden="false" customHeight="false" outlineLevel="0" collapsed="false">
      <c r="A16" s="0" t="n">
        <v>8</v>
      </c>
      <c r="B16" s="10" t="n">
        <f aca="false">J16</f>
        <v>6.42435882961709</v>
      </c>
      <c r="C16" s="1" t="s">
        <v>26</v>
      </c>
      <c r="D16" s="2" t="n">
        <v>656</v>
      </c>
      <c r="E16" s="3" t="n">
        <f aca="false">D16/3/59.05</f>
        <v>3.70307648885126</v>
      </c>
      <c r="F16" s="3" t="n">
        <f aca="false">E16*1.2</f>
        <v>4.44369178662151</v>
      </c>
      <c r="G16" s="2" t="n">
        <f aca="false">3857-3200</f>
        <v>657</v>
      </c>
      <c r="H16" s="3" t="n">
        <f aca="false">E16+G16/100</f>
        <v>10.2730764888513</v>
      </c>
      <c r="I16" s="3" t="n">
        <f aca="false">H16/3</f>
        <v>3.42435882961709</v>
      </c>
      <c r="J16" s="3" t="n">
        <f aca="false">I16+3</f>
        <v>6.42435882961709</v>
      </c>
      <c r="K16" s="4" t="n">
        <v>3857</v>
      </c>
      <c r="L16" s="11" t="n">
        <v>3650</v>
      </c>
    </row>
    <row r="17" customFormat="false" ht="26.4" hidden="false" customHeight="false" outlineLevel="0" collapsed="false">
      <c r="A17" s="0" t="n">
        <v>9</v>
      </c>
      <c r="B17" s="10" t="n">
        <f aca="false">J17</f>
        <v>5.93329570044219</v>
      </c>
      <c r="C17" s="1" t="s">
        <v>27</v>
      </c>
      <c r="D17" s="2" t="n">
        <v>496</v>
      </c>
      <c r="E17" s="3" t="n">
        <f aca="false">D17/3/59.05</f>
        <v>2.79988710132656</v>
      </c>
      <c r="F17" s="3" t="n">
        <f aca="false">E17*1.2</f>
        <v>3.35986452159187</v>
      </c>
      <c r="G17" s="2" t="n">
        <v>0</v>
      </c>
      <c r="H17" s="3" t="n">
        <f aca="false">E17+G17/100</f>
        <v>2.79988710132656</v>
      </c>
      <c r="I17" s="3" t="n">
        <f aca="false">H17/3</f>
        <v>0.933295700442187</v>
      </c>
      <c r="J17" s="3" t="n">
        <f aca="false">I17+5</f>
        <v>5.93329570044219</v>
      </c>
      <c r="K17" s="4" t="n">
        <v>3650</v>
      </c>
      <c r="L17" s="11" t="n">
        <v>2700</v>
      </c>
    </row>
    <row r="18" customFormat="false" ht="13.2" hidden="false" customHeight="false" outlineLevel="0" collapsed="false">
      <c r="A18" s="0" t="n">
        <v>10</v>
      </c>
      <c r="B18" s="10" t="n">
        <f aca="false">J18</f>
        <v>2.94665537679932</v>
      </c>
      <c r="C18" s="1" t="s">
        <v>28</v>
      </c>
      <c r="D18" s="2" t="n">
        <v>1566</v>
      </c>
      <c r="E18" s="3" t="n">
        <f aca="false">D18/3/59.05</f>
        <v>8.83996613039797</v>
      </c>
      <c r="F18" s="3" t="n">
        <f aca="false">E18*1.2</f>
        <v>10.6079593564776</v>
      </c>
      <c r="G18" s="2" t="n">
        <v>0</v>
      </c>
      <c r="H18" s="3" t="n">
        <f aca="false">E18+G18/100</f>
        <v>8.83996613039797</v>
      </c>
      <c r="I18" s="3" t="n">
        <f aca="false">H18/3</f>
        <v>2.94665537679932</v>
      </c>
      <c r="J18" s="3" t="n">
        <f aca="false">I18</f>
        <v>2.94665537679932</v>
      </c>
      <c r="K18" s="4" t="n">
        <v>2700</v>
      </c>
      <c r="L18" s="11" t="n">
        <v>2300</v>
      </c>
    </row>
    <row r="19" customFormat="false" ht="13.2" hidden="false" customHeight="false" outlineLevel="0" collapsed="false">
      <c r="A19" s="0" t="n">
        <v>11</v>
      </c>
      <c r="B19" s="0" t="n">
        <v>0</v>
      </c>
      <c r="C19" s="1" t="s">
        <v>29</v>
      </c>
    </row>
    <row r="20" customFormat="false" ht="13.2" hidden="false" customHeight="false" outlineLevel="0" collapsed="false">
      <c r="C20" s="6" t="s">
        <v>30</v>
      </c>
      <c r="F20" s="8" t="n">
        <f aca="false">SUM(F3:F18)</f>
        <v>93.6697713801863</v>
      </c>
      <c r="G20" s="7" t="n">
        <f aca="false">SUM(G3:G18)</f>
        <v>5115</v>
      </c>
      <c r="H20" s="8"/>
      <c r="I20" s="8" t="n">
        <f aca="false">SUM(I3:I18)/11</f>
        <v>3.91539826717642</v>
      </c>
      <c r="J20" s="8" t="n">
        <f aca="false">SUM(J3:J18)/11</f>
        <v>5.27903463081278</v>
      </c>
      <c r="K20" s="9" t="n">
        <v>3877</v>
      </c>
      <c r="L20" s="9" t="n">
        <f aca="false">(L3+L5+L8+L11+L12+L14+L15+L16+L17+L18)/10</f>
        <v>2950</v>
      </c>
    </row>
    <row r="22" customFormat="false" ht="13.2" hidden="false" customHeight="false" outlineLevel="0" collapsed="false">
      <c r="A22" s="0" t="n">
        <v>12</v>
      </c>
      <c r="B22" s="10" t="n">
        <f aca="false">J22</f>
        <v>5.88616050428074</v>
      </c>
      <c r="C22" s="1" t="s">
        <v>31</v>
      </c>
      <c r="D22" s="2" t="n">
        <v>1711</v>
      </c>
      <c r="E22" s="3" t="n">
        <f aca="false">D22/3/59.05</f>
        <v>9.65848151284223</v>
      </c>
      <c r="F22" s="3" t="n">
        <f aca="false">E22*1.2</f>
        <v>11.5901778154107</v>
      </c>
      <c r="G22" s="2" t="n">
        <v>800</v>
      </c>
      <c r="H22" s="3" t="n">
        <f aca="false">E22+G22/100</f>
        <v>17.6584815128422</v>
      </c>
      <c r="I22" s="3" t="n">
        <f aca="false">H22/3</f>
        <v>5.88616050428074</v>
      </c>
      <c r="J22" s="3" t="n">
        <f aca="false">I22</f>
        <v>5.88616050428074</v>
      </c>
      <c r="K22" s="4" t="n">
        <v>3100</v>
      </c>
      <c r="L22" s="4" t="n">
        <v>3100</v>
      </c>
    </row>
    <row r="23" customFormat="false" ht="13.2" hidden="false" customHeight="false" outlineLevel="0" collapsed="false">
      <c r="C23" s="1" t="s">
        <v>32</v>
      </c>
      <c r="D23" s="2" t="n">
        <v>356</v>
      </c>
      <c r="E23" s="3" t="n">
        <f aca="false">D23/3/59.05</f>
        <v>2.00959638724245</v>
      </c>
      <c r="F23" s="3" t="n">
        <f aca="false">E23*1.2</f>
        <v>2.41151566469094</v>
      </c>
      <c r="G23" s="2" t="n">
        <v>800</v>
      </c>
      <c r="H23" s="3" t="n">
        <f aca="false">E23+G23/100</f>
        <v>10.0095963872425</v>
      </c>
      <c r="I23" s="3" t="n">
        <f aca="false">H23/3</f>
        <v>3.33653212908082</v>
      </c>
      <c r="J23" s="3" t="n">
        <f aca="false">I23+3</f>
        <v>6.33653212908082</v>
      </c>
      <c r="K23" s="4" t="n">
        <v>3900</v>
      </c>
      <c r="L23" s="4" t="n">
        <v>3900</v>
      </c>
    </row>
    <row r="24" customFormat="false" ht="13.2" hidden="false" customHeight="false" outlineLevel="0" collapsed="false">
      <c r="A24" s="0" t="n">
        <v>13</v>
      </c>
      <c r="B24" s="10" t="n">
        <f aca="false">SUM(J23:J24)</f>
        <v>8.23996236710885</v>
      </c>
      <c r="C24" s="1" t="s">
        <v>33</v>
      </c>
      <c r="D24" s="2" t="n">
        <v>140</v>
      </c>
      <c r="E24" s="3" t="n">
        <f aca="false">D24/3/59.05</f>
        <v>0.79029071408411</v>
      </c>
      <c r="F24" s="3" t="n">
        <f aca="false">E24*1.2</f>
        <v>0.948348856900931</v>
      </c>
      <c r="G24" s="2" t="n">
        <v>192</v>
      </c>
      <c r="H24" s="3" t="n">
        <f aca="false">E24+G24/100</f>
        <v>2.71029071408411</v>
      </c>
      <c r="I24" s="3" t="n">
        <f aca="false">H24/3</f>
        <v>0.903430238028037</v>
      </c>
      <c r="J24" s="3" t="n">
        <f aca="false">I24+1</f>
        <v>1.90343023802804</v>
      </c>
      <c r="K24" s="4" t="n">
        <v>4092</v>
      </c>
      <c r="L24" s="4" t="n">
        <v>4092</v>
      </c>
    </row>
    <row r="25" customFormat="false" ht="13.2" hidden="false" customHeight="false" outlineLevel="0" collapsed="false">
      <c r="C25" s="1" t="s">
        <v>34</v>
      </c>
      <c r="D25" s="2" t="n">
        <v>774</v>
      </c>
      <c r="E25" s="3" t="n">
        <f aca="false">D25/3/59.05</f>
        <v>4.36917866215072</v>
      </c>
      <c r="F25" s="3" t="n">
        <f aca="false">E25*1.2</f>
        <v>5.24301439458086</v>
      </c>
      <c r="G25" s="2" t="n">
        <v>0</v>
      </c>
      <c r="H25" s="3" t="n">
        <f aca="false">E25+G25/100</f>
        <v>4.36917866215072</v>
      </c>
      <c r="I25" s="3" t="n">
        <f aca="false">H25/3</f>
        <v>1.45639288738357</v>
      </c>
      <c r="J25" s="3" t="n">
        <f aca="false">I25+1</f>
        <v>2.45639288738357</v>
      </c>
      <c r="K25" s="4" t="n">
        <v>3900</v>
      </c>
      <c r="L25" s="4" t="n">
        <v>2600</v>
      </c>
    </row>
    <row r="26" customFormat="false" ht="13.2" hidden="false" customHeight="false" outlineLevel="0" collapsed="false">
      <c r="A26" s="0" t="n">
        <v>14</v>
      </c>
      <c r="B26" s="10" t="n">
        <f aca="false">SUM(J25:J26)</f>
        <v>7.79019663185624</v>
      </c>
      <c r="C26" s="1" t="s">
        <v>35</v>
      </c>
      <c r="D26" s="2" t="n">
        <v>886</v>
      </c>
      <c r="E26" s="3" t="n">
        <f aca="false">D26/3/59.05</f>
        <v>5.00141123341801</v>
      </c>
      <c r="F26" s="3" t="n">
        <f aca="false">E26*1.2</f>
        <v>6.00169348010161</v>
      </c>
      <c r="G26" s="2" t="n">
        <v>800</v>
      </c>
      <c r="H26" s="3" t="n">
        <f aca="false">E26+G26/100</f>
        <v>13.001411233418</v>
      </c>
      <c r="I26" s="3" t="n">
        <f aca="false">H26/3</f>
        <v>4.33380374447267</v>
      </c>
      <c r="J26" s="3" t="n">
        <f aca="false">I26+1</f>
        <v>5.33380374447267</v>
      </c>
      <c r="K26" s="4" t="n">
        <v>3400</v>
      </c>
      <c r="L26" s="4" t="n">
        <v>3400</v>
      </c>
    </row>
    <row r="27" customFormat="false" ht="13.2" hidden="false" customHeight="false" outlineLevel="0" collapsed="false">
      <c r="B27" s="10"/>
      <c r="C27" s="1" t="s">
        <v>36</v>
      </c>
      <c r="D27" s="2" t="n">
        <v>841</v>
      </c>
      <c r="E27" s="3" t="n">
        <f aca="false">D27/3/59.05</f>
        <v>4.74738921817669</v>
      </c>
      <c r="F27" s="3" t="n">
        <f aca="false">E27*1.2</f>
        <v>5.69686706181202</v>
      </c>
      <c r="G27" s="2" t="n">
        <v>500</v>
      </c>
      <c r="H27" s="3" t="n">
        <f aca="false">E27+G27/100</f>
        <v>9.74738921817669</v>
      </c>
      <c r="I27" s="3" t="n">
        <f aca="false">H27/3</f>
        <v>3.24912973939223</v>
      </c>
      <c r="J27" s="3" t="n">
        <f aca="false">I27</f>
        <v>3.24912973939223</v>
      </c>
      <c r="K27" s="4" t="n">
        <v>3900</v>
      </c>
      <c r="L27" s="4" t="n">
        <v>3900</v>
      </c>
    </row>
    <row r="28" customFormat="false" ht="13.2" hidden="false" customHeight="false" outlineLevel="0" collapsed="false">
      <c r="A28" s="12" t="n">
        <v>15</v>
      </c>
      <c r="B28" s="10" t="n">
        <f aca="false">SUM(J27:J28)</f>
        <v>5.13238874776555</v>
      </c>
      <c r="C28" s="1" t="s">
        <v>37</v>
      </c>
      <c r="D28" s="2" t="n">
        <v>271</v>
      </c>
      <c r="E28" s="3" t="n">
        <f aca="false">D28/3/59.05</f>
        <v>1.52977702511995</v>
      </c>
      <c r="F28" s="3" t="n">
        <f aca="false">E28*1.2</f>
        <v>1.83573243014395</v>
      </c>
      <c r="G28" s="2" t="n">
        <v>412</v>
      </c>
      <c r="H28" s="3" t="n">
        <f aca="false">E28+G28/100</f>
        <v>5.64977702511995</v>
      </c>
      <c r="I28" s="3" t="n">
        <f aca="false">H28/3</f>
        <v>1.88325900837332</v>
      </c>
      <c r="J28" s="3" t="n">
        <f aca="false">I28</f>
        <v>1.88325900837332</v>
      </c>
      <c r="K28" s="4" t="n">
        <v>4312</v>
      </c>
      <c r="L28" s="4" t="n">
        <v>4312</v>
      </c>
    </row>
    <row r="29" customFormat="false" ht="13.2" hidden="false" customHeight="false" outlineLevel="0" collapsed="false">
      <c r="A29" s="0" t="s">
        <v>38</v>
      </c>
      <c r="B29" s="10" t="n">
        <f aca="false">J29</f>
        <v>2.7322231630445</v>
      </c>
      <c r="C29" s="1" t="s">
        <v>39</v>
      </c>
      <c r="D29" s="2" t="n">
        <v>460</v>
      </c>
      <c r="E29" s="3" t="n">
        <f aca="false">D29/3/59.05</f>
        <v>2.5966694891335</v>
      </c>
      <c r="F29" s="3" t="n">
        <f aca="false">E29*1.2</f>
        <v>3.1160033869602</v>
      </c>
      <c r="G29" s="2" t="n">
        <f aca="false">3960-3400</f>
        <v>560</v>
      </c>
      <c r="H29" s="3" t="n">
        <f aca="false">E29+G29/100</f>
        <v>8.1966694891335</v>
      </c>
      <c r="I29" s="3" t="n">
        <f aca="false">H29/3</f>
        <v>2.7322231630445</v>
      </c>
      <c r="J29" s="3" t="n">
        <f aca="false">I29</f>
        <v>2.7322231630445</v>
      </c>
      <c r="K29" s="4" t="n">
        <v>3960</v>
      </c>
      <c r="L29" s="4" t="n">
        <v>3960</v>
      </c>
    </row>
    <row r="30" customFormat="false" ht="13.2" hidden="false" customHeight="false" outlineLevel="0" collapsed="false">
      <c r="B30" s="10"/>
      <c r="C30" s="1" t="s">
        <v>40</v>
      </c>
      <c r="D30" s="2" t="n">
        <v>339</v>
      </c>
      <c r="E30" s="3" t="n">
        <f aca="false">D30/3/59.05</f>
        <v>1.91363251481795</v>
      </c>
      <c r="F30" s="3" t="n">
        <f aca="false">E30*1.2</f>
        <v>2.29635901778154</v>
      </c>
      <c r="G30" s="2" t="n">
        <f aca="false">4598-3960</f>
        <v>638</v>
      </c>
      <c r="H30" s="3" t="n">
        <f aca="false">E30+G30/100</f>
        <v>8.29363251481795</v>
      </c>
      <c r="I30" s="3" t="n">
        <f aca="false">H30/3</f>
        <v>2.76454417160598</v>
      </c>
      <c r="J30" s="3" t="n">
        <f aca="false">I30+3</f>
        <v>5.76454417160598</v>
      </c>
      <c r="K30" s="4" t="n">
        <v>4598</v>
      </c>
      <c r="L30" s="4" t="n">
        <v>4598</v>
      </c>
    </row>
    <row r="31" customFormat="false" ht="13.2" hidden="false" customHeight="false" outlineLevel="0" collapsed="false">
      <c r="A31" s="0" t="n">
        <v>17</v>
      </c>
      <c r="B31" s="10" t="n">
        <f aca="false">SUM(J30:J31)</f>
        <v>7.86807601844012</v>
      </c>
      <c r="C31" s="1" t="s">
        <v>41</v>
      </c>
      <c r="D31" s="2" t="n">
        <v>218</v>
      </c>
      <c r="E31" s="3" t="n">
        <f aca="false">D31/3/59.05</f>
        <v>1.2305955405024</v>
      </c>
      <c r="F31" s="3" t="n">
        <f aca="false">E31*1.2</f>
        <v>1.47671464860288</v>
      </c>
      <c r="G31" s="2" t="n">
        <f aca="false">4598-4390</f>
        <v>208</v>
      </c>
      <c r="H31" s="3" t="n">
        <f aca="false">E31+G31/100</f>
        <v>3.3105955405024</v>
      </c>
      <c r="I31" s="3" t="n">
        <f aca="false">H31/3</f>
        <v>1.10353184683413</v>
      </c>
      <c r="J31" s="3" t="n">
        <f aca="false">I31+1</f>
        <v>2.10353184683413</v>
      </c>
      <c r="K31" s="4" t="n">
        <v>4598</v>
      </c>
      <c r="L31" s="4" t="n">
        <v>4390</v>
      </c>
    </row>
    <row r="32" customFormat="false" ht="13.2" hidden="false" customHeight="false" outlineLevel="0" collapsed="false">
      <c r="B32" s="10"/>
      <c r="C32" s="1" t="s">
        <v>42</v>
      </c>
      <c r="D32" s="2" t="n">
        <v>309</v>
      </c>
      <c r="E32" s="3" t="n">
        <f aca="false">D32/3/59.05</f>
        <v>1.74428450465707</v>
      </c>
      <c r="F32" s="3" t="n">
        <f aca="false">E32*1.2</f>
        <v>2.09314140558848</v>
      </c>
      <c r="G32" s="2" t="n">
        <f aca="false">4517-4390</f>
        <v>127</v>
      </c>
      <c r="H32" s="3" t="n">
        <f aca="false">E32+G32/100</f>
        <v>3.01428450465707</v>
      </c>
      <c r="I32" s="3" t="n">
        <f aca="false">H32/3</f>
        <v>1.00476150155236</v>
      </c>
      <c r="J32" s="3" t="n">
        <f aca="false">I32</f>
        <v>1.00476150155236</v>
      </c>
      <c r="K32" s="4" t="n">
        <v>4517</v>
      </c>
      <c r="L32" s="4" t="n">
        <v>4478</v>
      </c>
    </row>
    <row r="33" customFormat="false" ht="13.2" hidden="false" customHeight="false" outlineLevel="0" collapsed="false">
      <c r="A33" s="0" t="n">
        <v>18</v>
      </c>
      <c r="B33" s="10" t="n">
        <f aca="false">SUM(J32:J33)</f>
        <v>2.98344811365133</v>
      </c>
      <c r="C33" s="1" t="s">
        <v>43</v>
      </c>
      <c r="D33" s="2" t="n">
        <v>304</v>
      </c>
      <c r="E33" s="3" t="n">
        <f aca="false">D33/3/59.05</f>
        <v>1.71605983629692</v>
      </c>
      <c r="F33" s="3" t="n">
        <f aca="false">E33*1.2</f>
        <v>2.05927180355631</v>
      </c>
      <c r="G33" s="2" t="n">
        <f aca="false">4900-4478</f>
        <v>422</v>
      </c>
      <c r="H33" s="3" t="n">
        <f aca="false">E33+G33/100</f>
        <v>5.93605983629692</v>
      </c>
      <c r="I33" s="3" t="n">
        <f aca="false">H33/3</f>
        <v>1.97868661209897</v>
      </c>
      <c r="J33" s="3" t="n">
        <f aca="false">I33</f>
        <v>1.97868661209897</v>
      </c>
      <c r="K33" s="4" t="n">
        <v>4900</v>
      </c>
      <c r="L33" s="4" t="n">
        <v>4900</v>
      </c>
    </row>
    <row r="34" customFormat="false" ht="13.2" hidden="false" customHeight="false" outlineLevel="0" collapsed="false">
      <c r="B34" s="10"/>
      <c r="C34" s="1" t="s">
        <v>44</v>
      </c>
      <c r="D34" s="2" t="n">
        <v>84</v>
      </c>
      <c r="E34" s="3" t="n">
        <f aca="false">D34/3/59.05</f>
        <v>0.474174428450466</v>
      </c>
      <c r="F34" s="3" t="n">
        <f aca="false">E34*1.2</f>
        <v>0.569009314140559</v>
      </c>
      <c r="G34" s="2" t="n">
        <v>133</v>
      </c>
      <c r="H34" s="3" t="n">
        <f aca="false">E34+G34/100</f>
        <v>1.80417442845047</v>
      </c>
      <c r="I34" s="3" t="n">
        <f aca="false">H34/3</f>
        <v>0.601391476150155</v>
      </c>
      <c r="J34" s="3" t="n">
        <f aca="false">I34+1</f>
        <v>1.60139147615016</v>
      </c>
      <c r="K34" s="4" t="n">
        <v>5033</v>
      </c>
      <c r="L34" s="4" t="n">
        <v>5033</v>
      </c>
    </row>
    <row r="35" customFormat="false" ht="13.2" hidden="false" customHeight="false" outlineLevel="0" collapsed="false">
      <c r="A35" s="12" t="n">
        <v>19</v>
      </c>
      <c r="B35" s="10" t="n">
        <f aca="false">J35</f>
        <v>6.64916737228338</v>
      </c>
      <c r="C35" s="1" t="s">
        <v>45</v>
      </c>
      <c r="D35" s="2" t="n">
        <v>345</v>
      </c>
      <c r="E35" s="3" t="n">
        <f aca="false">D35/3/59.05</f>
        <v>1.94750211685013</v>
      </c>
      <c r="F35" s="3" t="n">
        <f aca="false">E35*1.2</f>
        <v>2.33700254022015</v>
      </c>
      <c r="G35" s="2" t="n">
        <v>0</v>
      </c>
      <c r="H35" s="3" t="n">
        <f aca="false">E35+G35/100</f>
        <v>1.94750211685013</v>
      </c>
      <c r="I35" s="3" t="n">
        <f aca="false">H35/3</f>
        <v>0.649167372283376</v>
      </c>
      <c r="J35" s="3" t="n">
        <f aca="false">6+I35</f>
        <v>6.64916737228338</v>
      </c>
      <c r="K35" s="4" t="n">
        <v>5033</v>
      </c>
      <c r="L35" s="4" t="n">
        <v>4200</v>
      </c>
    </row>
    <row r="36" customFormat="false" ht="13.2" hidden="false" customHeight="false" outlineLevel="0" collapsed="false">
      <c r="A36" s="12" t="n">
        <v>20</v>
      </c>
      <c r="B36" s="10" t="n">
        <f aca="false">J36</f>
        <v>4.49778906764512</v>
      </c>
      <c r="C36" s="1" t="s">
        <v>46</v>
      </c>
      <c r="D36" s="2" t="n">
        <v>796</v>
      </c>
      <c r="E36" s="3" t="n">
        <f aca="false">D36/3/59.05</f>
        <v>4.49336720293537</v>
      </c>
      <c r="F36" s="3" t="n">
        <f aca="false">E36*1.2</f>
        <v>5.39204064352244</v>
      </c>
      <c r="G36" s="2" t="n">
        <v>0</v>
      </c>
      <c r="H36" s="3" t="n">
        <f aca="false">E36+G36/100</f>
        <v>4.49336720293537</v>
      </c>
      <c r="I36" s="3" t="n">
        <f aca="false">H36/3</f>
        <v>1.49778906764512</v>
      </c>
      <c r="J36" s="3" t="n">
        <f aca="false">I36+3</f>
        <v>4.49778906764512</v>
      </c>
      <c r="K36" s="4" t="n">
        <v>4200</v>
      </c>
      <c r="L36" s="4" t="n">
        <v>2800</v>
      </c>
    </row>
    <row r="37" customFormat="false" ht="13.2" hidden="false" customHeight="false" outlineLevel="0" collapsed="false">
      <c r="A37" s="0" t="n">
        <v>21</v>
      </c>
      <c r="B37" s="10" t="n">
        <f aca="false">J37</f>
        <v>5.01063129174899</v>
      </c>
      <c r="C37" s="1" t="s">
        <v>47</v>
      </c>
      <c r="D37" s="2" t="n">
        <v>1600</v>
      </c>
      <c r="E37" s="3" t="n">
        <f aca="false">D37/3/59.05</f>
        <v>9.03189387524697</v>
      </c>
      <c r="F37" s="3" t="n">
        <f aca="false">E37*1.2</f>
        <v>10.8382726502964</v>
      </c>
      <c r="G37" s="2" t="n">
        <v>0</v>
      </c>
      <c r="H37" s="3" t="n">
        <f aca="false">E37+G37/100</f>
        <v>9.03189387524697</v>
      </c>
      <c r="I37" s="3" t="n">
        <f aca="false">H37/3</f>
        <v>3.01063129174899</v>
      </c>
      <c r="J37" s="3" t="n">
        <f aca="false">I37+2</f>
        <v>5.01063129174899</v>
      </c>
      <c r="K37" s="4" t="n">
        <v>2800</v>
      </c>
      <c r="L37" s="4" t="n">
        <v>1600</v>
      </c>
    </row>
    <row r="38" customFormat="false" ht="13.2" hidden="false" customHeight="false" outlineLevel="0" collapsed="false">
      <c r="A38" s="0" t="n">
        <v>22</v>
      </c>
      <c r="C38" s="1" t="s">
        <v>29</v>
      </c>
    </row>
    <row r="39" customFormat="false" ht="13.2" hidden="false" customHeight="false" outlineLevel="0" collapsed="false">
      <c r="A39" s="13" t="n">
        <v>23</v>
      </c>
      <c r="C39" s="1" t="s">
        <v>29</v>
      </c>
    </row>
    <row r="40" customFormat="false" ht="13.2" hidden="false" customHeight="false" outlineLevel="0" collapsed="false">
      <c r="B40" s="5"/>
      <c r="C40" s="6" t="s">
        <v>48</v>
      </c>
      <c r="F40" s="8" t="n">
        <f aca="false">SUM(F22:F37)</f>
        <v>63.9051651143099</v>
      </c>
      <c r="G40" s="8" t="n">
        <f aca="false">SUM(G22:G37)</f>
        <v>5592</v>
      </c>
      <c r="I40" s="8" t="n">
        <f aca="false">SUM(I22:I37)/11</f>
        <v>3.30831225036136</v>
      </c>
      <c r="J40" s="8" t="n">
        <f aca="false">SUM(J22:J37)/11</f>
        <v>5.30831225036136</v>
      </c>
      <c r="K40" s="9" t="n">
        <v>5033</v>
      </c>
      <c r="L40" s="9" t="n">
        <f aca="false">(L22+L24+L26+L28+L29+L31+L33+L35+L36+L37)/10</f>
        <v>3675.4</v>
      </c>
    </row>
    <row r="42" customFormat="false" ht="13.2" hidden="false" customHeight="false" outlineLevel="0" collapsed="false">
      <c r="C42" s="6" t="s">
        <v>49</v>
      </c>
      <c r="F42" s="8" t="n">
        <f aca="false">F20+F40</f>
        <v>157.574936494496</v>
      </c>
      <c r="G42" s="8" t="n">
        <f aca="false">G20+G40</f>
        <v>10707</v>
      </c>
      <c r="K42" s="9" t="n">
        <v>5033</v>
      </c>
      <c r="L42" s="9" t="n">
        <f aca="false">(L20*10+L40*10)/20</f>
        <v>3312.7</v>
      </c>
    </row>
    <row r="44" customFormat="false" ht="13.2" hidden="false" customHeight="false" outlineLevel="0" collapsed="false">
      <c r="C44" s="6" t="s">
        <v>50</v>
      </c>
    </row>
    <row r="45" customFormat="false" ht="13.2" hidden="false" customHeight="false" outlineLevel="0" collapsed="false">
      <c r="C45" s="1" t="s">
        <v>51</v>
      </c>
      <c r="D45" s="2" t="n">
        <v>886</v>
      </c>
      <c r="E45" s="3" t="n">
        <f aca="false">D45/3/59.05</f>
        <v>5.00141123341801</v>
      </c>
    </row>
    <row r="46" customFormat="false" ht="13.2" hidden="false" customHeight="false" outlineLevel="0" collapsed="false">
      <c r="C46" s="1" t="s">
        <v>52</v>
      </c>
      <c r="D46" s="2" t="n">
        <v>1724</v>
      </c>
      <c r="E46" s="3" t="n">
        <f aca="false">D46/3/59.05</f>
        <v>9.73186565057861</v>
      </c>
    </row>
    <row r="47" customFormat="false" ht="13.2" hidden="false" customHeight="false" outlineLevel="0" collapsed="false">
      <c r="C47" s="1" t="s">
        <v>53</v>
      </c>
      <c r="D47" s="2" t="n">
        <v>1550</v>
      </c>
      <c r="E47" s="3" t="n">
        <f aca="false">D47/3/59.05</f>
        <v>8.7496471916455</v>
      </c>
    </row>
    <row r="48" customFormat="false" ht="13.2" hidden="false" customHeight="false" outlineLevel="0" collapsed="false">
      <c r="C48" s="6" t="s">
        <v>54</v>
      </c>
      <c r="D48" s="7" t="n">
        <v>4194</v>
      </c>
      <c r="E48" s="8" t="n">
        <f aca="false">D48/3/59.05</f>
        <v>23.6748518204911</v>
      </c>
      <c r="G48" s="2" t="n">
        <v>250</v>
      </c>
      <c r="H48" s="3" t="n">
        <f aca="false">E48+G48/100</f>
        <v>26.1748518204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32"/>
  </cols>
  <sheetData>
    <row r="1" customFormat="false" ht="13.2" hidden="false" customHeight="false" outlineLevel="0" collapsed="false">
      <c r="B1" s="0" t="s">
        <v>55</v>
      </c>
      <c r="C1" s="0" t="s">
        <v>56</v>
      </c>
    </row>
    <row r="2" customFormat="false" ht="13.2" hidden="false" customHeight="false" outlineLevel="0" collapsed="false">
      <c r="A2" s="1" t="s">
        <v>57</v>
      </c>
      <c r="B2" s="0" t="n">
        <v>2834</v>
      </c>
      <c r="C2" s="0" t="n">
        <f aca="false">B2/3/59.05</f>
        <v>15.9977420265312</v>
      </c>
    </row>
    <row r="3" customFormat="false" ht="26.4" hidden="false" customHeight="false" outlineLevel="0" collapsed="false">
      <c r="A3" s="1" t="s">
        <v>58</v>
      </c>
      <c r="B3" s="0" t="n">
        <v>3687</v>
      </c>
      <c r="C3" s="0" t="n">
        <f aca="false">B3/3/59.05</f>
        <v>20.8128704487722</v>
      </c>
    </row>
    <row r="4" customFormat="false" ht="13.2" hidden="false" customHeight="false" outlineLevel="0" collapsed="false">
      <c r="A4" s="1" t="s">
        <v>59</v>
      </c>
      <c r="B4" s="0" t="n">
        <v>437</v>
      </c>
      <c r="C4" s="0" t="n">
        <f aca="false">B4/3/59.05</f>
        <v>2.46683601467683</v>
      </c>
    </row>
    <row r="5" customFormat="false" ht="13.2" hidden="false" customHeight="false" outlineLevel="0" collapsed="false">
      <c r="A5" s="1" t="s">
        <v>60</v>
      </c>
      <c r="B5" s="0" t="n">
        <v>778</v>
      </c>
      <c r="C5" s="0" t="n">
        <f aca="false">B5/3/59.05</f>
        <v>4.39175839683884</v>
      </c>
    </row>
    <row r="6" customFormat="false" ht="13.2" hidden="false" customHeight="false" outlineLevel="0" collapsed="false">
      <c r="A6" s="1" t="s">
        <v>61</v>
      </c>
      <c r="B6" s="0" t="n">
        <v>611</v>
      </c>
      <c r="C6" s="0" t="n">
        <f aca="false">B6/3/59.05</f>
        <v>3.44905447360994</v>
      </c>
    </row>
    <row r="7" customFormat="false" ht="26.4" hidden="false" customHeight="false" outlineLevel="0" collapsed="false">
      <c r="A7" s="1" t="s">
        <v>62</v>
      </c>
      <c r="B7" s="0" t="n">
        <v>3533</v>
      </c>
      <c r="C7" s="0" t="n">
        <f aca="false">B7/3/59.05</f>
        <v>19.9435506632797</v>
      </c>
    </row>
    <row r="8" customFormat="false" ht="26.4" hidden="false" customHeight="false" outlineLevel="0" collapsed="false">
      <c r="A8" s="1" t="s">
        <v>63</v>
      </c>
      <c r="B8" s="0" t="n">
        <v>2747</v>
      </c>
      <c r="C8" s="0" t="n">
        <f aca="false">B8/3/59.05</f>
        <v>15.5066327970646</v>
      </c>
    </row>
    <row r="9" customFormat="false" ht="26.4" hidden="false" customHeight="false" outlineLevel="0" collapsed="false">
      <c r="A9" s="1" t="s">
        <v>64</v>
      </c>
      <c r="B9" s="0" t="n">
        <v>2755</v>
      </c>
      <c r="C9" s="0" t="n">
        <f aca="false">B9/3/59.05</f>
        <v>15.5517922664409</v>
      </c>
    </row>
    <row r="10" customFormat="false" ht="26.4" hidden="false" customHeight="false" outlineLevel="0" collapsed="false">
      <c r="A10" s="1" t="s">
        <v>65</v>
      </c>
      <c r="B10" s="0" t="n">
        <v>1059</v>
      </c>
      <c r="C10" s="0" t="n">
        <f aca="false">B10/3/59.05</f>
        <v>5.97798475867909</v>
      </c>
    </row>
    <row r="11" customFormat="false" ht="13.2" hidden="false" customHeight="false" outlineLevel="0" collapsed="false">
      <c r="A11" s="1" t="s">
        <v>66</v>
      </c>
      <c r="B11" s="0" t="n">
        <v>1819</v>
      </c>
      <c r="C11" s="0" t="n">
        <f aca="false">B11/3/59.05</f>
        <v>10.2681343494214</v>
      </c>
    </row>
    <row r="12" customFormat="false" ht="26.4" hidden="false" customHeight="false" outlineLevel="0" collapsed="false">
      <c r="A12" s="1" t="s">
        <v>67</v>
      </c>
      <c r="B12" s="0" t="n">
        <v>3854</v>
      </c>
      <c r="C12" s="0" t="n">
        <f aca="false">B12/3/59.05</f>
        <v>21.7555743720011</v>
      </c>
    </row>
    <row r="13" customFormat="false" ht="13.2" hidden="false" customHeight="false" outlineLevel="0" collapsed="false">
      <c r="A13" s="1" t="s">
        <v>68</v>
      </c>
      <c r="C13" s="0" t="n">
        <f aca="false">SUM(C2:C12)</f>
        <v>136.121930567316</v>
      </c>
    </row>
    <row r="14" customFormat="false" ht="13.2" hidden="false" customHeight="false" outlineLevel="0" collapsed="false">
      <c r="A14" s="1" t="s">
        <v>69</v>
      </c>
      <c r="C14" s="5" t="n">
        <f aca="false">C13*1.2</f>
        <v>163.346316680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4" t="s">
        <v>70</v>
      </c>
      <c r="B1" s="15" t="s">
        <v>71</v>
      </c>
      <c r="C1" s="16"/>
      <c r="D1" s="15" t="s">
        <v>72</v>
      </c>
      <c r="E1" s="17" t="s">
        <v>73</v>
      </c>
      <c r="F1" s="17" t="s">
        <v>74</v>
      </c>
      <c r="G1" s="18" t="s">
        <v>75</v>
      </c>
      <c r="H1" s="15" t="s">
        <v>76</v>
      </c>
      <c r="I1" s="15" t="s">
        <v>76</v>
      </c>
      <c r="J1" s="18" t="s">
        <v>77</v>
      </c>
      <c r="K1" s="17" t="s">
        <v>78</v>
      </c>
    </row>
    <row r="2" customFormat="false" ht="27" hidden="false" customHeight="false" outlineLevel="0" collapsed="false">
      <c r="A2" s="19" t="s">
        <v>79</v>
      </c>
      <c r="B2" s="20" t="s">
        <v>80</v>
      </c>
      <c r="C2" s="21" t="s">
        <v>81</v>
      </c>
      <c r="D2" s="20" t="s">
        <v>82</v>
      </c>
      <c r="E2" s="17"/>
      <c r="F2" s="17"/>
      <c r="G2" s="18"/>
      <c r="H2" s="20" t="s">
        <v>83</v>
      </c>
      <c r="I2" s="20" t="s">
        <v>83</v>
      </c>
      <c r="J2" s="18"/>
      <c r="K2" s="17"/>
    </row>
    <row r="3" customFormat="false" ht="66.6" hidden="false" customHeight="false" outlineLevel="0" collapsed="false">
      <c r="A3" s="19" t="s">
        <v>84</v>
      </c>
      <c r="B3" s="20" t="s">
        <v>84</v>
      </c>
      <c r="C3" s="20" t="s">
        <v>85</v>
      </c>
      <c r="D3" s="20" t="s">
        <v>86</v>
      </c>
      <c r="E3" s="20" t="s">
        <v>87</v>
      </c>
      <c r="F3" s="20" t="s">
        <v>88</v>
      </c>
      <c r="G3" s="20" t="s">
        <v>87</v>
      </c>
      <c r="H3" s="20" t="s">
        <v>89</v>
      </c>
      <c r="I3" s="20" t="n">
        <v>24</v>
      </c>
      <c r="J3" s="20" t="s">
        <v>90</v>
      </c>
      <c r="K3" s="20" t="n">
        <f aca="false">I3/3</f>
        <v>8</v>
      </c>
    </row>
    <row r="4" customFormat="false" ht="93" hidden="false" customHeight="false" outlineLevel="0" collapsed="false">
      <c r="A4" s="19" t="s">
        <v>91</v>
      </c>
      <c r="B4" s="20" t="s">
        <v>91</v>
      </c>
      <c r="C4" s="20" t="s">
        <v>92</v>
      </c>
      <c r="D4" s="20" t="s">
        <v>93</v>
      </c>
      <c r="E4" s="20" t="n">
        <v>1050</v>
      </c>
      <c r="F4" s="20" t="n">
        <v>500</v>
      </c>
      <c r="G4" s="20" t="n">
        <v>2150</v>
      </c>
      <c r="H4" s="20" t="s">
        <v>94</v>
      </c>
      <c r="I4" s="20" t="n">
        <v>20</v>
      </c>
      <c r="J4" s="20" t="n">
        <v>22.5</v>
      </c>
      <c r="K4" s="20" t="n">
        <f aca="false">I4/3</f>
        <v>6.66666666666667</v>
      </c>
    </row>
    <row r="5" customFormat="false" ht="40.2" hidden="false" customHeight="false" outlineLevel="0" collapsed="false">
      <c r="A5" s="19" t="n">
        <v>3</v>
      </c>
      <c r="B5" s="20" t="n">
        <v>3</v>
      </c>
      <c r="C5" s="20" t="s">
        <v>95</v>
      </c>
      <c r="D5" s="20" t="s">
        <v>96</v>
      </c>
      <c r="E5" s="20" t="n">
        <v>850</v>
      </c>
      <c r="F5" s="20" t="n">
        <v>0</v>
      </c>
      <c r="G5" s="20" t="n">
        <v>3000</v>
      </c>
      <c r="H5" s="20" t="s">
        <v>97</v>
      </c>
      <c r="I5" s="20" t="n">
        <v>14</v>
      </c>
      <c r="J5" s="20" t="n">
        <v>27.5</v>
      </c>
      <c r="K5" s="20" t="n">
        <f aca="false">I5/3</f>
        <v>4.66666666666667</v>
      </c>
    </row>
    <row r="6" customFormat="false" ht="119.4" hidden="false" customHeight="false" outlineLevel="0" collapsed="false">
      <c r="A6" s="19" t="n">
        <v>4</v>
      </c>
      <c r="B6" s="20" t="n">
        <v>4</v>
      </c>
      <c r="C6" s="20" t="s">
        <v>98</v>
      </c>
      <c r="D6" s="20" t="s">
        <v>99</v>
      </c>
      <c r="E6" s="20" t="n">
        <v>650</v>
      </c>
      <c r="F6" s="20" t="n">
        <v>1500</v>
      </c>
      <c r="G6" s="20" t="n">
        <v>3650</v>
      </c>
      <c r="H6" s="20" t="s">
        <v>100</v>
      </c>
      <c r="I6" s="20" t="n">
        <v>14</v>
      </c>
      <c r="J6" s="20" t="n">
        <v>34.5</v>
      </c>
      <c r="K6" s="20" t="n">
        <f aca="false">I6/3</f>
        <v>4.66666666666667</v>
      </c>
    </row>
    <row r="7" customFormat="false" ht="66.6" hidden="false" customHeight="false" outlineLevel="0" collapsed="false">
      <c r="A7" s="19" t="n">
        <v>5</v>
      </c>
      <c r="B7" s="20" t="n">
        <v>5</v>
      </c>
      <c r="C7" s="20" t="s">
        <v>101</v>
      </c>
      <c r="D7" s="20" t="s">
        <v>102</v>
      </c>
      <c r="E7" s="20" t="n">
        <v>1050</v>
      </c>
      <c r="F7" s="20" t="n">
        <v>350</v>
      </c>
      <c r="G7" s="20" t="n">
        <v>4700</v>
      </c>
      <c r="H7" s="20" t="s">
        <v>103</v>
      </c>
      <c r="I7" s="20" t="n">
        <v>20</v>
      </c>
      <c r="J7" s="20" t="n">
        <v>45</v>
      </c>
      <c r="K7" s="20" t="n">
        <f aca="false">I7/3</f>
        <v>6.66666666666667</v>
      </c>
    </row>
    <row r="8" customFormat="false" ht="106.2" hidden="false" customHeight="false" outlineLevel="0" collapsed="false">
      <c r="A8" s="19" t="n">
        <v>6</v>
      </c>
      <c r="B8" s="20" t="n">
        <v>6</v>
      </c>
      <c r="C8" s="20" t="s">
        <v>104</v>
      </c>
      <c r="D8" s="20" t="s">
        <v>105</v>
      </c>
      <c r="E8" s="20" t="n">
        <v>650</v>
      </c>
      <c r="F8" s="20" t="n">
        <v>0</v>
      </c>
      <c r="G8" s="20" t="n">
        <v>5350</v>
      </c>
      <c r="H8" s="20" t="s">
        <v>106</v>
      </c>
      <c r="I8" s="20" t="n">
        <v>12</v>
      </c>
      <c r="J8" s="20" t="n">
        <v>51</v>
      </c>
      <c r="K8" s="20" t="n">
        <f aca="false">I8/3</f>
        <v>4</v>
      </c>
    </row>
    <row r="9" customFormat="false" ht="66.6" hidden="false" customHeight="false" outlineLevel="0" collapsed="false">
      <c r="A9" s="19" t="n">
        <v>7</v>
      </c>
      <c r="B9" s="20" t="n">
        <v>7</v>
      </c>
      <c r="C9" s="20" t="s">
        <v>107</v>
      </c>
      <c r="D9" s="20" t="s">
        <v>108</v>
      </c>
      <c r="E9" s="20" t="n">
        <v>0</v>
      </c>
      <c r="F9" s="20" t="n">
        <v>2050</v>
      </c>
      <c r="G9" s="20" t="n">
        <v>5350</v>
      </c>
      <c r="H9" s="20" t="s">
        <v>109</v>
      </c>
      <c r="I9" s="20" t="n">
        <v>12</v>
      </c>
      <c r="J9" s="20" t="n">
        <v>63</v>
      </c>
      <c r="K9" s="20" t="n">
        <f aca="false">I9/3</f>
        <v>4</v>
      </c>
    </row>
    <row r="10" customFormat="false" ht="106.2" hidden="false" customHeight="false" outlineLevel="0" collapsed="false">
      <c r="A10" s="19" t="n">
        <v>8</v>
      </c>
      <c r="B10" s="20" t="n">
        <v>8</v>
      </c>
      <c r="C10" s="20" t="s">
        <v>110</v>
      </c>
      <c r="D10" s="20" t="s">
        <v>111</v>
      </c>
      <c r="E10" s="20" t="n">
        <v>800</v>
      </c>
      <c r="F10" s="20" t="n">
        <v>450</v>
      </c>
      <c r="G10" s="20" t="n">
        <v>6150</v>
      </c>
      <c r="H10" s="20" t="s">
        <v>112</v>
      </c>
      <c r="I10" s="20" t="n">
        <v>22</v>
      </c>
      <c r="J10" s="20" t="n">
        <v>74</v>
      </c>
      <c r="K10" s="20" t="n">
        <f aca="false">I10/3</f>
        <v>7.33333333333333</v>
      </c>
    </row>
    <row r="11" customFormat="false" ht="79.8" hidden="false" customHeight="false" outlineLevel="0" collapsed="false">
      <c r="A11" s="19" t="n">
        <v>9</v>
      </c>
      <c r="B11" s="20" t="n">
        <v>9</v>
      </c>
      <c r="C11" s="20" t="s">
        <v>113</v>
      </c>
      <c r="D11" s="20" t="s">
        <v>114</v>
      </c>
      <c r="E11" s="20" t="n">
        <v>1000</v>
      </c>
      <c r="F11" s="20" t="n">
        <v>0</v>
      </c>
      <c r="G11" s="20" t="n">
        <v>7150</v>
      </c>
      <c r="H11" s="20" t="s">
        <v>115</v>
      </c>
      <c r="I11" s="20" t="n">
        <v>21</v>
      </c>
      <c r="J11" s="20" t="n">
        <v>85</v>
      </c>
      <c r="K11" s="20" t="n">
        <f aca="false">I11/3</f>
        <v>7</v>
      </c>
    </row>
    <row r="12" customFormat="false" ht="79.8" hidden="false" customHeight="false" outlineLevel="0" collapsed="false">
      <c r="A12" s="19" t="n">
        <v>10</v>
      </c>
      <c r="B12" s="20" t="n">
        <v>10</v>
      </c>
      <c r="C12" s="20" t="s">
        <v>116</v>
      </c>
      <c r="D12" s="20" t="s">
        <v>117</v>
      </c>
      <c r="E12" s="20" t="n">
        <v>900</v>
      </c>
      <c r="F12" s="20" t="n">
        <v>0</v>
      </c>
      <c r="G12" s="20" t="n">
        <v>8050</v>
      </c>
      <c r="H12" s="20" t="s">
        <v>118</v>
      </c>
      <c r="I12" s="20" t="n">
        <v>14</v>
      </c>
      <c r="J12" s="20" t="n">
        <v>89.5</v>
      </c>
      <c r="K12" s="20" t="n">
        <f aca="false">I12/3</f>
        <v>4.66666666666667</v>
      </c>
    </row>
    <row r="13" customFormat="false" ht="93" hidden="false" customHeight="false" outlineLevel="0" collapsed="false">
      <c r="A13" s="19" t="n">
        <v>11</v>
      </c>
      <c r="B13" s="20" t="n">
        <v>11</v>
      </c>
      <c r="C13" s="20" t="s">
        <v>119</v>
      </c>
      <c r="D13" s="20" t="s">
        <v>120</v>
      </c>
      <c r="E13" s="20" t="n">
        <v>200</v>
      </c>
      <c r="F13" s="20" t="n">
        <v>1500</v>
      </c>
      <c r="G13" s="20" t="n">
        <v>8250</v>
      </c>
      <c r="H13" s="20" t="s">
        <v>121</v>
      </c>
      <c r="I13" s="20" t="n">
        <v>10</v>
      </c>
      <c r="J13" s="20" t="n">
        <v>98</v>
      </c>
      <c r="K13" s="20" t="n">
        <f aca="false">I13/3</f>
        <v>3.33333333333333</v>
      </c>
    </row>
    <row r="14" customFormat="false" ht="40.2" hidden="false" customHeight="false" outlineLevel="0" collapsed="false">
      <c r="A14" s="22" t="n">
        <v>12</v>
      </c>
      <c r="B14" s="23" t="n">
        <v>12</v>
      </c>
      <c r="C14" s="23" t="s">
        <v>122</v>
      </c>
      <c r="D14" s="23" t="s">
        <v>123</v>
      </c>
      <c r="E14" s="23" t="n">
        <v>0</v>
      </c>
      <c r="F14" s="23" t="n">
        <v>450</v>
      </c>
      <c r="G14" s="23" t="n">
        <v>8250</v>
      </c>
      <c r="H14" s="23" t="s">
        <v>124</v>
      </c>
      <c r="I14" s="23" t="n">
        <v>20</v>
      </c>
      <c r="J14" s="23" t="n">
        <v>119</v>
      </c>
      <c r="K14" s="20" t="n">
        <f aca="false">I14/3</f>
        <v>6.66666666666667</v>
      </c>
    </row>
    <row r="15" customFormat="false" ht="27" hidden="false" customHeight="false" outlineLevel="0" collapsed="false">
      <c r="A15" s="24" t="n">
        <v>13</v>
      </c>
      <c r="B15" s="25" t="n">
        <v>13</v>
      </c>
      <c r="C15" s="25" t="s">
        <v>125</v>
      </c>
      <c r="D15" s="25"/>
      <c r="E15" s="25"/>
      <c r="F15" s="25"/>
      <c r="G15" s="25"/>
      <c r="H15" s="25"/>
      <c r="I15" s="25"/>
      <c r="J15" s="25"/>
      <c r="K15" s="20"/>
    </row>
    <row r="16" customFormat="false" ht="66.6" hidden="false" customHeight="false" outlineLevel="0" collapsed="false">
      <c r="A16" s="19" t="n">
        <v>14</v>
      </c>
      <c r="B16" s="20" t="n">
        <v>1</v>
      </c>
      <c r="C16" s="20" t="s">
        <v>126</v>
      </c>
      <c r="D16" s="20" t="s">
        <v>127</v>
      </c>
      <c r="E16" s="20" t="n">
        <v>200</v>
      </c>
      <c r="F16" s="20" t="n">
        <v>0</v>
      </c>
      <c r="G16" s="20" t="n">
        <v>8450</v>
      </c>
      <c r="H16" s="20" t="s">
        <v>128</v>
      </c>
      <c r="I16" s="20" t="s">
        <v>128</v>
      </c>
      <c r="J16" s="20" t="n">
        <v>128</v>
      </c>
      <c r="K16" s="20" t="s">
        <v>129</v>
      </c>
    </row>
    <row r="17" customFormat="false" ht="53.4" hidden="false" customHeight="false" outlineLevel="0" collapsed="false">
      <c r="A17" s="19" t="n">
        <v>15</v>
      </c>
      <c r="B17" s="20" t="n">
        <v>2</v>
      </c>
      <c r="C17" s="20" t="s">
        <v>130</v>
      </c>
      <c r="D17" s="20" t="s">
        <v>96</v>
      </c>
      <c r="E17" s="20" t="n">
        <v>850</v>
      </c>
      <c r="F17" s="20" t="n">
        <v>0</v>
      </c>
      <c r="G17" s="20" t="n">
        <v>9300</v>
      </c>
      <c r="H17" s="20" t="s">
        <v>131</v>
      </c>
      <c r="I17" s="20" t="s">
        <v>131</v>
      </c>
      <c r="J17" s="20" t="n">
        <v>136.5</v>
      </c>
      <c r="K17" s="20"/>
    </row>
    <row r="18" customFormat="false" ht="53.4" hidden="false" customHeight="false" outlineLevel="0" collapsed="false">
      <c r="A18" s="19" t="n">
        <v>16</v>
      </c>
      <c r="B18" s="20" t="n">
        <v>3</v>
      </c>
      <c r="C18" s="20" t="s">
        <v>132</v>
      </c>
      <c r="D18" s="20" t="s">
        <v>133</v>
      </c>
      <c r="E18" s="20" t="n">
        <v>1000</v>
      </c>
      <c r="F18" s="20" t="n">
        <v>0</v>
      </c>
      <c r="G18" s="20" t="n">
        <v>10300</v>
      </c>
      <c r="H18" s="20" t="s">
        <v>134</v>
      </c>
      <c r="I18" s="20" t="s">
        <v>134</v>
      </c>
      <c r="J18" s="20" t="n">
        <v>141</v>
      </c>
      <c r="K18" s="20"/>
    </row>
    <row r="19" customFormat="false" ht="79.8" hidden="false" customHeight="false" outlineLevel="0" collapsed="false">
      <c r="A19" s="19" t="n">
        <v>17</v>
      </c>
      <c r="B19" s="20" t="n">
        <v>4</v>
      </c>
      <c r="C19" s="20" t="s">
        <v>135</v>
      </c>
      <c r="D19" s="20" t="s">
        <v>136</v>
      </c>
      <c r="E19" s="20" t="n">
        <v>300</v>
      </c>
      <c r="F19" s="20" t="n">
        <v>1000</v>
      </c>
      <c r="G19" s="20" t="n">
        <v>10600</v>
      </c>
      <c r="H19" s="20" t="s">
        <v>137</v>
      </c>
      <c r="I19" s="20" t="s">
        <v>137</v>
      </c>
      <c r="J19" s="20" t="n">
        <v>152</v>
      </c>
      <c r="K19" s="20"/>
    </row>
    <row r="20" customFormat="false" ht="53.4" hidden="false" customHeight="false" outlineLevel="0" collapsed="false">
      <c r="A20" s="19" t="n">
        <v>18</v>
      </c>
      <c r="B20" s="20" t="n">
        <v>5</v>
      </c>
      <c r="C20" s="20" t="s">
        <v>138</v>
      </c>
      <c r="D20" s="20" t="s">
        <v>139</v>
      </c>
      <c r="E20" s="20" t="n">
        <v>1000</v>
      </c>
      <c r="F20" s="20" t="n">
        <v>0</v>
      </c>
      <c r="G20" s="20" t="n">
        <v>11600</v>
      </c>
      <c r="H20" s="20" t="s">
        <v>140</v>
      </c>
      <c r="I20" s="20" t="s">
        <v>140</v>
      </c>
      <c r="J20" s="20" t="n">
        <v>157</v>
      </c>
      <c r="K20" s="20"/>
    </row>
    <row r="21" customFormat="false" ht="79.8" hidden="false" customHeight="false" outlineLevel="0" collapsed="false">
      <c r="A21" s="19" t="n">
        <v>19</v>
      </c>
      <c r="B21" s="20" t="n">
        <v>6</v>
      </c>
      <c r="C21" s="20" t="s">
        <v>141</v>
      </c>
      <c r="D21" s="20" t="s">
        <v>142</v>
      </c>
      <c r="E21" s="20" t="n">
        <v>600</v>
      </c>
      <c r="F21" s="20" t="n">
        <v>600</v>
      </c>
      <c r="G21" s="20" t="n">
        <v>12200</v>
      </c>
      <c r="H21" s="20" t="s">
        <v>143</v>
      </c>
      <c r="I21" s="20" t="s">
        <v>143</v>
      </c>
      <c r="J21" s="20" t="n">
        <v>159.5</v>
      </c>
      <c r="K21" s="20"/>
    </row>
    <row r="22" customFormat="false" ht="93" hidden="false" customHeight="false" outlineLevel="0" collapsed="false">
      <c r="A22" s="19" t="n">
        <v>20</v>
      </c>
      <c r="B22" s="20" t="n">
        <v>7</v>
      </c>
      <c r="C22" s="20" t="s">
        <v>144</v>
      </c>
      <c r="D22" s="20" t="s">
        <v>145</v>
      </c>
      <c r="E22" s="20" t="n">
        <v>300</v>
      </c>
      <c r="F22" s="20" t="n">
        <v>600</v>
      </c>
      <c r="G22" s="20" t="n">
        <v>12500</v>
      </c>
      <c r="H22" s="20" t="s">
        <v>146</v>
      </c>
      <c r="I22" s="20" t="s">
        <v>146</v>
      </c>
      <c r="J22" s="20" t="n">
        <v>167</v>
      </c>
      <c r="K22" s="20"/>
    </row>
    <row r="23" customFormat="false" ht="79.8" hidden="false" customHeight="false" outlineLevel="0" collapsed="false">
      <c r="A23" s="19" t="n">
        <v>21</v>
      </c>
      <c r="B23" s="20" t="n">
        <v>8</v>
      </c>
      <c r="C23" s="20" t="s">
        <v>147</v>
      </c>
      <c r="D23" s="20" t="s">
        <v>148</v>
      </c>
      <c r="E23" s="20" t="n">
        <v>400</v>
      </c>
      <c r="F23" s="20" t="n">
        <v>300</v>
      </c>
      <c r="G23" s="20" t="n">
        <v>12900</v>
      </c>
      <c r="H23" s="20" t="s">
        <v>149</v>
      </c>
      <c r="I23" s="20" t="s">
        <v>149</v>
      </c>
      <c r="J23" s="20" t="n">
        <v>174.5</v>
      </c>
      <c r="K23" s="20" t="s">
        <v>150</v>
      </c>
    </row>
    <row r="24" customFormat="false" ht="40.2" hidden="false" customHeight="false" outlineLevel="0" collapsed="false">
      <c r="A24" s="19" t="n">
        <v>22</v>
      </c>
      <c r="B24" s="20" t="n">
        <v>9</v>
      </c>
      <c r="C24" s="20" t="s">
        <v>151</v>
      </c>
      <c r="D24" s="20" t="s">
        <v>152</v>
      </c>
      <c r="E24" s="20" t="n">
        <v>300</v>
      </c>
      <c r="F24" s="20" t="n">
        <v>0</v>
      </c>
      <c r="G24" s="20" t="n">
        <v>13200</v>
      </c>
      <c r="H24" s="20" t="s">
        <v>153</v>
      </c>
      <c r="I24" s="20" t="s">
        <v>153</v>
      </c>
      <c r="J24" s="20" t="n">
        <v>179.5</v>
      </c>
      <c r="K24" s="20" t="s">
        <v>129</v>
      </c>
    </row>
    <row r="25" customFormat="false" ht="40.2" hidden="false" customHeight="false" outlineLevel="0" collapsed="false">
      <c r="A25" s="19" t="n">
        <v>23</v>
      </c>
      <c r="B25" s="20" t="n">
        <v>10</v>
      </c>
      <c r="C25" s="20" t="s">
        <v>151</v>
      </c>
      <c r="D25" s="20" t="s">
        <v>154</v>
      </c>
      <c r="E25" s="20" t="n">
        <v>600</v>
      </c>
      <c r="F25" s="20" t="n">
        <v>0</v>
      </c>
      <c r="G25" s="20" t="n">
        <v>13800</v>
      </c>
      <c r="H25" s="20" t="s">
        <v>155</v>
      </c>
      <c r="I25" s="20" t="s">
        <v>155</v>
      </c>
      <c r="J25" s="20" t="n">
        <v>183.5</v>
      </c>
      <c r="K25" s="20"/>
    </row>
    <row r="26" customFormat="false" ht="93" hidden="false" customHeight="false" outlineLevel="0" collapsed="false">
      <c r="A26" s="19" t="n">
        <v>24</v>
      </c>
      <c r="B26" s="20" t="n">
        <v>11</v>
      </c>
      <c r="C26" s="20" t="s">
        <v>156</v>
      </c>
      <c r="D26" s="20" t="s">
        <v>157</v>
      </c>
      <c r="E26" s="20" t="n">
        <v>700</v>
      </c>
      <c r="F26" s="20" t="n">
        <v>0</v>
      </c>
      <c r="G26" s="20" t="n">
        <v>14500</v>
      </c>
      <c r="H26" s="20" t="s">
        <v>158</v>
      </c>
      <c r="I26" s="20" t="s">
        <v>158</v>
      </c>
      <c r="J26" s="20" t="n">
        <v>188.5</v>
      </c>
      <c r="K26" s="20"/>
    </row>
    <row r="27" customFormat="false" ht="79.8" hidden="false" customHeight="false" outlineLevel="0" collapsed="false">
      <c r="A27" s="19" t="n">
        <v>25</v>
      </c>
      <c r="B27" s="20" t="n">
        <v>12</v>
      </c>
      <c r="C27" s="20" t="s">
        <v>159</v>
      </c>
      <c r="D27" s="20" t="s">
        <v>160</v>
      </c>
      <c r="E27" s="20" t="n">
        <v>1000</v>
      </c>
      <c r="F27" s="20" t="n">
        <v>0</v>
      </c>
      <c r="G27" s="20" t="n">
        <v>15500</v>
      </c>
      <c r="H27" s="20" t="s">
        <v>161</v>
      </c>
      <c r="I27" s="20" t="s">
        <v>161</v>
      </c>
      <c r="J27" s="20" t="n">
        <v>191.5</v>
      </c>
      <c r="K27" s="20"/>
    </row>
    <row r="28" customFormat="false" ht="53.4" hidden="false" customHeight="false" outlineLevel="0" collapsed="false">
      <c r="A28" s="19" t="n">
        <v>26</v>
      </c>
      <c r="B28" s="20" t="n">
        <v>13</v>
      </c>
      <c r="C28" s="20" t="s">
        <v>162</v>
      </c>
      <c r="D28" s="20" t="s">
        <v>163</v>
      </c>
      <c r="E28" s="20" t="n">
        <v>0</v>
      </c>
      <c r="F28" s="20" t="n">
        <v>1700</v>
      </c>
      <c r="G28" s="20" t="n">
        <v>15500</v>
      </c>
      <c r="H28" s="20" t="s">
        <v>164</v>
      </c>
      <c r="I28" s="20" t="s">
        <v>164</v>
      </c>
      <c r="J28" s="20" t="n">
        <v>200</v>
      </c>
      <c r="K28" s="20"/>
    </row>
    <row r="29" customFormat="false" ht="93" hidden="false" customHeight="false" outlineLevel="0" collapsed="false">
      <c r="A29" s="19" t="n">
        <v>27</v>
      </c>
      <c r="B29" s="20" t="n">
        <v>14</v>
      </c>
      <c r="C29" s="20" t="s">
        <v>165</v>
      </c>
      <c r="D29" s="20" t="s">
        <v>166</v>
      </c>
      <c r="E29" s="20" t="n">
        <v>500</v>
      </c>
      <c r="F29" s="20" t="n">
        <v>500</v>
      </c>
      <c r="G29" s="20" t="n">
        <v>16000</v>
      </c>
      <c r="H29" s="20" t="s">
        <v>167</v>
      </c>
      <c r="I29" s="20" t="s">
        <v>167</v>
      </c>
      <c r="J29" s="20" t="n">
        <v>220</v>
      </c>
      <c r="K29" s="20"/>
    </row>
    <row r="30" customFormat="false" ht="27" hidden="false" customHeight="false" outlineLevel="0" collapsed="false">
      <c r="A30" s="24" t="n">
        <v>28</v>
      </c>
      <c r="B30" s="25" t="n">
        <v>15</v>
      </c>
      <c r="C30" s="25" t="s">
        <v>125</v>
      </c>
      <c r="D30" s="25"/>
      <c r="E30" s="25"/>
      <c r="F30" s="25"/>
      <c r="G30" s="25"/>
      <c r="H30" s="25"/>
      <c r="I30" s="25"/>
      <c r="J30" s="25"/>
      <c r="K30" s="20"/>
    </row>
    <row r="31" customFormat="false" ht="27" hidden="false" customHeight="false" outlineLevel="0" collapsed="false">
      <c r="A31" s="24" t="n">
        <v>29</v>
      </c>
      <c r="B31" s="25" t="n">
        <v>16</v>
      </c>
      <c r="C31" s="25" t="s">
        <v>125</v>
      </c>
      <c r="D31" s="25"/>
      <c r="E31" s="25"/>
      <c r="F31" s="25"/>
      <c r="G31" s="25"/>
      <c r="H31" s="25"/>
      <c r="I31" s="25"/>
      <c r="J31" s="25"/>
      <c r="K31" s="20" t="s">
        <v>168</v>
      </c>
    </row>
  </sheetData>
  <mergeCells count="5">
    <mergeCell ref="E1:E2"/>
    <mergeCell ref="F1:F2"/>
    <mergeCell ref="G1:G2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9:33:47Z</dcterms:created>
  <dc:creator>bogdan</dc:creator>
  <dc:description/>
  <dc:language>en-US</dc:language>
  <cp:lastModifiedBy>bogdan</cp:lastModifiedBy>
  <dcterms:modified xsi:type="dcterms:W3CDTF">2007-01-12T14:15:17Z</dcterms:modified>
  <cp:revision>0</cp:revision>
  <dc:subject/>
  <dc:title/>
</cp:coreProperties>
</file>