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/е</t>
  </si>
  <si>
    <t xml:space="preserve">км</t>
  </si>
  <si>
    <t xml:space="preserve">c. Земо-Млети-пер. Татулаискели</t>
  </si>
  <si>
    <t xml:space="preserve">оз.Келистба-пер.Вулканический (1А)- оз.Келицад</t>
  </si>
  <si>
    <t xml:space="preserve">г.Шерхота (1А, рад)</t>
  </si>
  <si>
    <t xml:space="preserve">пер. Харульский (1А) - оз Деси</t>
  </si>
  <si>
    <t xml:space="preserve">г.Лазг-Цити(рад)(2А, п/п)</t>
  </si>
  <si>
    <t xml:space="preserve">дол.р.Калайсан-дон - начало траверса г.Калсан.</t>
  </si>
  <si>
    <t xml:space="preserve">траверс г.Каласан (2Б, п/п) - д.р.Терек-пос.Тепи</t>
  </si>
  <si>
    <t xml:space="preserve">д.р.Тепдон-пер.Теп-Суатиси (2А)-д.р.Суатиси</t>
  </si>
  <si>
    <t xml:space="preserve">рад. пер.Муатиси-Майли + г.Пастухова (2А)</t>
  </si>
  <si>
    <t xml:space="preserve">г.Майли по Юж.ребру (2Б, п/п)</t>
  </si>
  <si>
    <t xml:space="preserve">траверс до г.Казбек - лед.Абано (2Б, 5033)- пос.Казбеги</t>
  </si>
  <si>
    <t xml:space="preserve">сума</t>
  </si>
  <si>
    <t xml:space="preserve">сума*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B2" s="2" t="n">
        <v>2834</v>
      </c>
      <c r="C2" s="2" t="n">
        <f aca="false">B2/3/59.05</f>
        <v>15.9977420265312</v>
      </c>
    </row>
    <row r="3" customFormat="false" ht="25.5" hidden="false" customHeight="false" outlineLevel="0" collapsed="false">
      <c r="A3" s="1" t="s">
        <v>3</v>
      </c>
      <c r="B3" s="2" t="n">
        <v>3687</v>
      </c>
      <c r="C3" s="2" t="n">
        <f aca="false">B3/3/59.05</f>
        <v>20.8128704487722</v>
      </c>
    </row>
    <row r="4" customFormat="false" ht="12.75" hidden="false" customHeight="false" outlineLevel="0" collapsed="false">
      <c r="A4" s="1" t="s">
        <v>4</v>
      </c>
      <c r="B4" s="2" t="n">
        <v>437</v>
      </c>
      <c r="C4" s="2" t="n">
        <f aca="false">B4/3/59.05</f>
        <v>2.46683601467683</v>
      </c>
    </row>
    <row r="5" customFormat="false" ht="12.75" hidden="false" customHeight="false" outlineLevel="0" collapsed="false">
      <c r="A5" s="1" t="s">
        <v>5</v>
      </c>
      <c r="B5" s="2" t="n">
        <v>778</v>
      </c>
      <c r="C5" s="2" t="n">
        <f aca="false">B5/3/59.05</f>
        <v>4.39175839683884</v>
      </c>
    </row>
    <row r="6" customFormat="false" ht="12.75" hidden="false" customHeight="false" outlineLevel="0" collapsed="false">
      <c r="A6" s="1" t="s">
        <v>6</v>
      </c>
      <c r="B6" s="2" t="n">
        <v>611</v>
      </c>
      <c r="C6" s="2" t="n">
        <f aca="false">B6/3/59.05</f>
        <v>3.44905447360994</v>
      </c>
    </row>
    <row r="7" customFormat="false" ht="25.5" hidden="false" customHeight="false" outlineLevel="0" collapsed="false">
      <c r="A7" s="1" t="s">
        <v>7</v>
      </c>
      <c r="B7" s="2" t="n">
        <v>3533</v>
      </c>
      <c r="C7" s="2" t="n">
        <f aca="false">B7/3/59.05</f>
        <v>19.9435506632797</v>
      </c>
    </row>
    <row r="8" customFormat="false" ht="25.5" hidden="false" customHeight="false" outlineLevel="0" collapsed="false">
      <c r="A8" s="1" t="s">
        <v>8</v>
      </c>
      <c r="B8" s="2" t="n">
        <v>2747</v>
      </c>
      <c r="C8" s="2" t="n">
        <f aca="false">B8/3/59.05</f>
        <v>15.5066327970646</v>
      </c>
    </row>
    <row r="9" customFormat="false" ht="25.5" hidden="false" customHeight="false" outlineLevel="0" collapsed="false">
      <c r="A9" s="1" t="s">
        <v>9</v>
      </c>
      <c r="B9" s="2" t="n">
        <v>2755</v>
      </c>
      <c r="C9" s="2" t="n">
        <f aca="false">B9/3/59.05</f>
        <v>15.5517922664409</v>
      </c>
    </row>
    <row r="10" customFormat="false" ht="25.5" hidden="false" customHeight="false" outlineLevel="0" collapsed="false">
      <c r="A10" s="1" t="s">
        <v>10</v>
      </c>
      <c r="B10" s="2" t="n">
        <v>1059</v>
      </c>
      <c r="C10" s="2" t="n">
        <f aca="false">B10/3/59.05</f>
        <v>5.97798475867909</v>
      </c>
    </row>
    <row r="11" customFormat="false" ht="12.75" hidden="false" customHeight="false" outlineLevel="0" collapsed="false">
      <c r="A11" s="1" t="s">
        <v>11</v>
      </c>
      <c r="B11" s="2" t="n">
        <v>1819</v>
      </c>
      <c r="C11" s="2" t="n">
        <f aca="false">B11/3/59.05</f>
        <v>10.2681343494214</v>
      </c>
    </row>
    <row r="12" customFormat="false" ht="25.5" hidden="false" customHeight="false" outlineLevel="0" collapsed="false">
      <c r="A12" s="1" t="s">
        <v>12</v>
      </c>
      <c r="B12" s="2" t="n">
        <v>3854</v>
      </c>
      <c r="C12" s="2" t="n">
        <f aca="false">B12/3/59.05</f>
        <v>21.7555743720011</v>
      </c>
    </row>
    <row r="13" customFormat="false" ht="12.75" hidden="false" customHeight="false" outlineLevel="0" collapsed="false">
      <c r="A13" s="1" t="s">
        <v>13</v>
      </c>
      <c r="C13" s="2" t="n">
        <f aca="false">SUM(C2:C12)</f>
        <v>136.121930567316</v>
      </c>
    </row>
    <row r="14" customFormat="false" ht="12.75" hidden="false" customHeight="false" outlineLevel="0" collapsed="false">
      <c r="A14" s="1" t="s">
        <v>14</v>
      </c>
      <c r="C14" s="3" t="n">
        <f aca="false">C13*1.2</f>
        <v>163.346316680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9:33:47Z</dcterms:created>
  <dc:creator>bogdan</dc:creator>
  <dc:description/>
  <dc:language>en-US</dc:language>
  <cp:lastModifiedBy>bogdan</cp:lastModifiedBy>
  <dcterms:modified xsi:type="dcterms:W3CDTF">2006-11-12T21:13:14Z</dcterms:modified>
  <cp:revision>0</cp:revision>
  <dc:subject/>
  <dc:title/>
</cp:coreProperties>
</file>